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" sheetId="1" state="visible" r:id="rId2"/>
    <sheet name="NEFT" sheetId="2" state="visible" r:id="rId3"/>
    <sheet name="RTGS" sheetId="3" state="visible" r:id="rId4"/>
    <sheet name="Mobile Banking" sheetId="4" state="visible" r:id="rId5"/>
  </sheets>
  <externalReferences>
    <externalReference r:id="rId6"/>
  </externalReferences>
  <definedNames>
    <definedName function="false" hidden="false" name="TRAFFIC_ANALYSIS__INWARD_OUTWARD" vbProcedure="false">'[1]'!$J$10</definedName>
    <definedName function="false" hidden="false" localSheetId="2" name="Excel_BuiltIn__FilterDatabase" vbProcedure="false">RTGS!$B$5:$S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78">
  <si>
    <t xml:space="preserve">ECS - All Centres' Transaction Details For the month of November 2016</t>
  </si>
  <si>
    <t xml:space="preserve">S.No</t>
  </si>
  <si>
    <t xml:space="preserve">Centre Name</t>
  </si>
  <si>
    <t xml:space="preserve">Bank Name</t>
  </si>
  <si>
    <t xml:space="preserve">ECS (CREDIT)</t>
  </si>
  <si>
    <t xml:space="preserve">ECS (DEBIT)</t>
  </si>
  <si>
    <t xml:space="preserve">No. Of Users</t>
  </si>
  <si>
    <t xml:space="preserve">Volume</t>
  </si>
  <si>
    <t xml:space="preserve">Value</t>
  </si>
  <si>
    <t xml:space="preserve">AGARTALA</t>
  </si>
  <si>
    <t xml:space="preserve">STATE BANK OF INDIA</t>
  </si>
  <si>
    <t xml:space="preserve">AGRA</t>
  </si>
  <si>
    <t xml:space="preserve">PUNJAB NATIONAL BANK</t>
  </si>
  <si>
    <t xml:space="preserve">AMRITSAR</t>
  </si>
  <si>
    <t xml:space="preserve">ORIENTAL BANK OF COMMERCE</t>
  </si>
  <si>
    <t xml:space="preserve">ANAND</t>
  </si>
  <si>
    <t xml:space="preserve">UNION BANK OF INDIA</t>
  </si>
  <si>
    <t xml:space="preserve">ASANSOL</t>
  </si>
  <si>
    <t xml:space="preserve">AURANGABAD</t>
  </si>
  <si>
    <t xml:space="preserve">BELGAUM</t>
  </si>
  <si>
    <t xml:space="preserve">BHAVNAGAR</t>
  </si>
  <si>
    <t xml:space="preserve">BANK OF BARODA</t>
  </si>
  <si>
    <t xml:space="preserve">BHILWARA</t>
  </si>
  <si>
    <t xml:space="preserve">STATE BANK OF BIKANER AND JAIPUR</t>
  </si>
  <si>
    <t xml:space="preserve">BIJAPUR</t>
  </si>
  <si>
    <t xml:space="preserve">BIKANER</t>
  </si>
  <si>
    <t xml:space="preserve">BURDWAN</t>
  </si>
  <si>
    <t xml:space="preserve">COIMBATORE</t>
  </si>
  <si>
    <t xml:space="preserve">CUTTACK</t>
  </si>
  <si>
    <t xml:space="preserve">DAVANGERE</t>
  </si>
  <si>
    <t xml:space="preserve">STATE BANK OF MYSORE</t>
  </si>
  <si>
    <t xml:space="preserve">DEHRADUN</t>
  </si>
  <si>
    <t xml:space="preserve">DURGAPUR</t>
  </si>
  <si>
    <t xml:space="preserve">ERNAKULAM</t>
  </si>
  <si>
    <t xml:space="preserve">STATE BANK OF TRAVANCORE</t>
  </si>
  <si>
    <t xml:space="preserve">ERODE </t>
  </si>
  <si>
    <t xml:space="preserve">GADAG</t>
  </si>
  <si>
    <t xml:space="preserve">GANGTOK</t>
  </si>
  <si>
    <t xml:space="preserve">GULBARGA</t>
  </si>
  <si>
    <t xml:space="preserve">STATE BANK OF HYDERABAD</t>
  </si>
  <si>
    <t xml:space="preserve">HALDIA</t>
  </si>
  <si>
    <t xml:space="preserve">UNITED BANK OF INDIA</t>
  </si>
  <si>
    <t xml:space="preserve">HASSAN</t>
  </si>
  <si>
    <t xml:space="preserve">HUBLI</t>
  </si>
  <si>
    <t xml:space="preserve">IMPHAL</t>
  </si>
  <si>
    <t xml:space="preserve">JALANDHAR</t>
  </si>
  <si>
    <t xml:space="preserve">JAMNAGAR</t>
  </si>
  <si>
    <t xml:space="preserve">JODHPUR</t>
  </si>
  <si>
    <t xml:space="preserve">KAKINADA</t>
  </si>
  <si>
    <t xml:space="preserve">KOLHAPUR</t>
  </si>
  <si>
    <t xml:space="preserve">KOTA</t>
  </si>
  <si>
    <t xml:space="preserve">KOZHIKODE</t>
  </si>
  <si>
    <t xml:space="preserve">LUDHIANA</t>
  </si>
  <si>
    <t xml:space="preserve">MADURAI</t>
  </si>
  <si>
    <t xml:space="preserve">CANARA BANK</t>
  </si>
  <si>
    <t xml:space="preserve">MANDYA</t>
  </si>
  <si>
    <t xml:space="preserve">MANGALORE</t>
  </si>
  <si>
    <t xml:space="preserve">CORPORATION BANK</t>
  </si>
  <si>
    <t xml:space="preserve">MYSORE</t>
  </si>
  <si>
    <t xml:space="preserve">NELLORE</t>
  </si>
  <si>
    <t xml:space="preserve">PANAJI</t>
  </si>
  <si>
    <t xml:space="preserve">PONDICHERRY</t>
  </si>
  <si>
    <t xml:space="preserve">RAICHUR</t>
  </si>
  <si>
    <t xml:space="preserve">RAJKOT</t>
  </si>
  <si>
    <t xml:space="preserve">SALEM</t>
  </si>
  <si>
    <t xml:space="preserve">SHILLONG</t>
  </si>
  <si>
    <t xml:space="preserve">SHIMOGA</t>
  </si>
  <si>
    <t xml:space="preserve">SILIGURI</t>
  </si>
  <si>
    <t xml:space="preserve">SURAT</t>
  </si>
  <si>
    <t xml:space="preserve">TIRUCHIRAPALLI</t>
  </si>
  <si>
    <t xml:space="preserve">TIRUNELVELI</t>
  </si>
  <si>
    <t xml:space="preserve">TIRUPATI</t>
  </si>
  <si>
    <t xml:space="preserve">TIRUPUR</t>
  </si>
  <si>
    <t xml:space="preserve">TRICHUR</t>
  </si>
  <si>
    <t xml:space="preserve">TUMKUR</t>
  </si>
  <si>
    <t xml:space="preserve">UDAIPUR</t>
  </si>
  <si>
    <t xml:space="preserve">UDUPI</t>
  </si>
  <si>
    <t xml:space="preserve">VADODARA</t>
  </si>
  <si>
    <t xml:space="preserve">VARANASI</t>
  </si>
  <si>
    <t xml:space="preserve">VISAKHAPATNAM</t>
  </si>
  <si>
    <t xml:space="preserve">ANDHRA BANK</t>
  </si>
  <si>
    <t xml:space="preserve">AHMEDABAD</t>
  </si>
  <si>
    <t xml:space="preserve">RESERVE BANK OF INDIA</t>
  </si>
  <si>
    <t xml:space="preserve">ALLAHABAD</t>
  </si>
  <si>
    <t xml:space="preserve">BANGALORE</t>
  </si>
  <si>
    <t xml:space="preserve">BHOPAL</t>
  </si>
  <si>
    <t xml:space="preserve">BHUBANESWAR</t>
  </si>
  <si>
    <t xml:space="preserve">CHANDIGARH</t>
  </si>
  <si>
    <t xml:space="preserve">CHENNAI</t>
  </si>
  <si>
    <t xml:space="preserve">DHANBAD</t>
  </si>
  <si>
    <t xml:space="preserve">GORAKHPUR</t>
  </si>
  <si>
    <t xml:space="preserve">GUWAHATI</t>
  </si>
  <si>
    <t xml:space="preserve">GWALIOR</t>
  </si>
  <si>
    <t xml:space="preserve">HYDERABAD</t>
  </si>
  <si>
    <t xml:space="preserve">INDORE</t>
  </si>
  <si>
    <t xml:space="preserve">JABALPUR</t>
  </si>
  <si>
    <t xml:space="preserve">JAIPUR</t>
  </si>
  <si>
    <t xml:space="preserve">JAMMU</t>
  </si>
  <si>
    <t xml:space="preserve">JAMSHEDPUR</t>
  </si>
  <si>
    <t xml:space="preserve">KANPUR</t>
  </si>
  <si>
    <t xml:space="preserve">KOLKATA CPC</t>
  </si>
  <si>
    <t xml:space="preserve">LUCKNOW</t>
  </si>
  <si>
    <t xml:space="preserve">MUMBAI</t>
  </si>
  <si>
    <t xml:space="preserve">NAGPUR</t>
  </si>
  <si>
    <t xml:space="preserve">NASIK</t>
  </si>
  <si>
    <t xml:space="preserve">NEW DELHI</t>
  </si>
  <si>
    <t xml:space="preserve">PATNA</t>
  </si>
  <si>
    <t xml:space="preserve">PUNE</t>
  </si>
  <si>
    <t xml:space="preserve">RAIPUR</t>
  </si>
  <si>
    <t xml:space="preserve">RANCHI</t>
  </si>
  <si>
    <t xml:space="preserve">SHIMLA</t>
  </si>
  <si>
    <t xml:space="preserve">SOLAPUR</t>
  </si>
  <si>
    <t xml:space="preserve">TRIVANDRUM</t>
  </si>
  <si>
    <t xml:space="preserve">TOTAL</t>
  </si>
  <si>
    <r>
      <rPr>
        <b val="true"/>
        <sz val="10"/>
        <rFont val="Arial"/>
        <family val="2"/>
      </rPr>
      <t xml:space="preserve">Total (Volume in million, Value in 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Arial"/>
        <family val="2"/>
      </rPr>
      <t xml:space="preserve"> billion)</t>
    </r>
  </si>
  <si>
    <t xml:space="preserve">NATIONAL ELECTRONIC FUND TRANSFER (NEFT) - NOVEMBER 2016</t>
  </si>
  <si>
    <t xml:space="preserve">Sr. No.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 (Rs. Million)</t>
  </si>
  <si>
    <t xml:space="preserve">ABHYUDAYA CO-OP BANK LTD</t>
  </si>
  <si>
    <t xml:space="preserve">ABU DHABI COMMERCIAL BANK</t>
  </si>
  <si>
    <t xml:space="preserve">AHMEDABAD MERCANTILE COOP BANK</t>
  </si>
  <si>
    <t xml:space="preserve">AIRTEL PAYMENTS BANK LIMITED</t>
  </si>
  <si>
    <t xml:space="preserve">AKOLA DISTRICT CENTRAL CO-OP BANK</t>
  </si>
  <si>
    <t xml:space="preserve">ALLAHABAD BANK</t>
  </si>
  <si>
    <t xml:space="preserve">ALMORA URBAN CO-OPERATIVE BANK LTD</t>
  </si>
  <si>
    <t xml:space="preserve">ANDHRA PRAGATHI GRAMEENA BANK</t>
  </si>
  <si>
    <t xml:space="preserve">ANZ Banking Group Limited</t>
  </si>
  <si>
    <t xml:space="preserve">APNA SAHAKARI BANKLTD</t>
  </si>
  <si>
    <t xml:space="preserve">AXIS BANK</t>
  </si>
  <si>
    <t xml:space="preserve">Akola Janata Commercial Co-Op Bank</t>
  </si>
  <si>
    <t xml:space="preserve">B N PARIBAS</t>
  </si>
  <si>
    <t xml:space="preserve">BANDHAN BANK LIMITED</t>
  </si>
  <si>
    <t xml:space="preserve">BANK INTERNASIONAL INDONESIA</t>
  </si>
  <si>
    <t xml:space="preserve">BANK OF AMERICA</t>
  </si>
  <si>
    <t xml:space="preserve">BANK OF BAHARIEN AND KUWAIT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BHARATIYA MAHILA BANK LTD</t>
  </si>
  <si>
    <t xml:space="preserve">CAPITAL LOCAL AREA BANK LTD</t>
  </si>
  <si>
    <t xml:space="preserve">CATHOLIC SYRIAN BANK LTD.</t>
  </si>
  <si>
    <t xml:space="preserve">CENTRAL BANK OF INDIA</t>
  </si>
  <si>
    <t xml:space="preserve">CITI BANK</t>
  </si>
  <si>
    <t xml:space="preserve">CITIZEN CREDIT COOPERATIVE BANK LTD</t>
  </si>
  <si>
    <t xml:space="preserve">CITY UNION BANK LTD</t>
  </si>
  <si>
    <t xml:space="preserve">COMMONWEALTH BANK OF AUSTRALIA</t>
  </si>
  <si>
    <t xml:space="preserve">COSMOS COOPERATIVE BANK</t>
  </si>
  <si>
    <t xml:space="preserve">CREDIT AGRICOLE CORP N INVSMNT BANK</t>
  </si>
  <si>
    <t xml:space="preserve">CREDIT SUISSE AG</t>
  </si>
  <si>
    <t xml:space="preserve">CTBC BANK CO LTD</t>
  </si>
  <si>
    <t xml:space="preserve">DCB BANK LIMITED</t>
  </si>
  <si>
    <t xml:space="preserve">DELHI STATE CO OP BANK LTD</t>
  </si>
  <si>
    <t xml:space="preserve">DENA BANK</t>
  </si>
  <si>
    <t xml:space="preserve">DEOGIRI NAGARI SAHAKARI BANK LTD</t>
  </si>
  <si>
    <t xml:space="preserve">DEUSTCHE BANK</t>
  </si>
  <si>
    <t xml:space="preserve">DEVELOPMENT BANK OF SINGAPORE</t>
  </si>
  <si>
    <t xml:space="preserve">DHANLAXMI BANK LTD</t>
  </si>
  <si>
    <t xml:space="preserve">DICGC</t>
  </si>
  <si>
    <t xml:space="preserve">DOHA BANK QSC</t>
  </si>
  <si>
    <t xml:space="preserve">DOMBIVLI NAGRIK SAHAKARI BANK</t>
  </si>
  <si>
    <t xml:space="preserve">EQUITAS SMALL FINANCE BANK LIMITED</t>
  </si>
  <si>
    <t xml:space="preserve">EXPORT IMPORT BANK OF INDIA</t>
  </si>
  <si>
    <t xml:space="preserve">FEDERAL BANK</t>
  </si>
  <si>
    <t xml:space="preserve">FIRSTRAND BANK</t>
  </si>
  <si>
    <t xml:space="preserve">GOPINATH PATIL PARSIK JAN SAHA BANK</t>
  </si>
  <si>
    <t xml:space="preserve">GREATER BOMBAY CO-OP BANK</t>
  </si>
  <si>
    <t xml:space="preserve">HDFC BANK</t>
  </si>
  <si>
    <t xml:space="preserve">HIMACHAL PRADESH STATE COOPERATIVE</t>
  </si>
  <si>
    <t xml:space="preserve">HSBC BANK</t>
  </si>
  <si>
    <t xml:space="preserve">ICICI BANK LTD</t>
  </si>
  <si>
    <t xml:space="preserve">IDBI BANK</t>
  </si>
  <si>
    <t xml:space="preserve">IDFC BANK LIMITED</t>
  </si>
  <si>
    <t xml:space="preserve">INDIAN BANK</t>
  </si>
  <si>
    <t xml:space="preserve">INDIAN OVERSEAS BANK</t>
  </si>
  <si>
    <t xml:space="preserve">INDUSIND BANK</t>
  </si>
  <si>
    <t xml:space="preserve">INDUSTRIAL AND COM BANK OF CHINA LT</t>
  </si>
  <si>
    <t xml:space="preserve">INDUSTRIAL BANK OF KOREA</t>
  </si>
  <si>
    <t xml:space="preserve">JALGAON JANATA SAHKARI BANK LTD</t>
  </si>
  <si>
    <t xml:space="preserve">JALGAON PEOPLES COOP BANK LTD</t>
  </si>
  <si>
    <t xml:space="preserve">JAMMU AND KASHMIR BANK LTD</t>
  </si>
  <si>
    <t xml:space="preserve">JANAKALYAN SAHAKARI BANK LTD</t>
  </si>
  <si>
    <t xml:space="preserve">JANATA SAHAKARI BANK LTD</t>
  </si>
  <si>
    <t xml:space="preserve">JANSEVA SAHAKARI BANK BORIVILI LTD</t>
  </si>
  <si>
    <t xml:space="preserve">JANSEVA SAHAKARI BANK PUNE</t>
  </si>
  <si>
    <t xml:space="preserve">JP MORGAN BANK</t>
  </si>
  <si>
    <t xml:space="preserve">KALLAPPANNA AWADE IJSB LTD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NATAKA VIKAS GRAMEEN BANK</t>
  </si>
  <si>
    <t xml:space="preserve">KARUR VYSYA BANK</t>
  </si>
  <si>
    <t xml:space="preserve">KOREA EXCHANGE BANK</t>
  </si>
  <si>
    <t xml:space="preserve">KOTAK MAHINDRA BANK LTD</t>
  </si>
  <si>
    <t xml:space="preserve">KURMANCHAL NAGAR SAHAKARI BANK</t>
  </si>
  <si>
    <t xml:space="preserve">Kerala Gramin Bank</t>
  </si>
  <si>
    <t xml:space="preserve">LAKSHMI VILAS BANK LTD</t>
  </si>
  <si>
    <t xml:space="preserve">MAHANAGAR COOP BANK LTD</t>
  </si>
  <si>
    <t xml:space="preserve">MAHARASHTRA GRAMIN BANK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MUMBAI DISTRICT CENTRAL CO-OP. BANK</t>
  </si>
  <si>
    <t xml:space="preserve">MUNICIPAL COOP BANK LTD</t>
  </si>
  <si>
    <t xml:space="preserve">NAGAR URBAN COOP BANK LTD</t>
  </si>
  <si>
    <t xml:space="preserve">NAGPUR NAGRIK SAHAKARI BANK LTD</t>
  </si>
  <si>
    <t xml:space="preserve">NAINITAL BANK LTD</t>
  </si>
  <si>
    <t xml:space="preserve">NATIONAL AUSTRALIA BANK</t>
  </si>
  <si>
    <t xml:space="preserve">NATIONAL BANK OF ABU DHABI PJSC</t>
  </si>
  <si>
    <t xml:space="preserve">NEW INDIA CO-OP BANK</t>
  </si>
  <si>
    <t xml:space="preserve">NKGSB BANK</t>
  </si>
  <si>
    <t xml:space="preserve">NUTAN NAGARIK SAHAKARI BANK LTD</t>
  </si>
  <si>
    <t xml:space="preserve">PRATHAMA BANK</t>
  </si>
  <si>
    <t xml:space="preserve">PRIME CO-OP BANK LTD. SURAT</t>
  </si>
  <si>
    <t xml:space="preserve">PUNJAB AND MAHARASHTRA CO BANK</t>
  </si>
  <si>
    <t xml:space="preserve">PUNJAB AND SIND BANK</t>
  </si>
  <si>
    <t xml:space="preserve">Pragathi Krishna Gramin Bank</t>
  </si>
  <si>
    <t xml:space="preserve">RABOBANK INTERNATIONAL</t>
  </si>
  <si>
    <t xml:space="preserve">RAJGURUNAGAR SAHAKARI BANK LTD</t>
  </si>
  <si>
    <t xml:space="preserve">RAJKOT NAGARIK SAHAKARI BANK LTD</t>
  </si>
  <si>
    <t xml:space="preserve">RBI,PAD</t>
  </si>
  <si>
    <t xml:space="preserve">RBL BANK LTD</t>
  </si>
  <si>
    <t xml:space="preserve">SAMARTH SAHAKARI BANK LTD SOLAPUR</t>
  </si>
  <si>
    <t xml:space="preserve">SARASWAT CO-OP BANK LTD.</t>
  </si>
  <si>
    <t xml:space="preserve">SBER BANK</t>
  </si>
  <si>
    <t xml:space="preserve">SEVA VIKAS COOPERATIVE BANK LTD</t>
  </si>
  <si>
    <t xml:space="preserve">SHAMRAO VITHAL CO-OP BANK LTD</t>
  </si>
  <si>
    <t xml:space="preserve">SHIKSHAK SAHAKARI BANK LTD</t>
  </si>
  <si>
    <t xml:space="preserve">SHINHAN BANK</t>
  </si>
  <si>
    <t xml:space="preserve">SHIVALIK MERCANTILE CO-OP BANK</t>
  </si>
  <si>
    <t xml:space="preserve">SHRI CHHATRAPATI SHAHU URBAN COOP B</t>
  </si>
  <si>
    <t xml:space="preserve">SOCIETE GENERALE</t>
  </si>
  <si>
    <t xml:space="preserve">SOLAPUR JANATA SAHAKARI BANK LTD</t>
  </si>
  <si>
    <t xml:space="preserve">SOUTH INDIAN BANK</t>
  </si>
  <si>
    <t xml:space="preserve">STANDARD CHARTERED BANK</t>
  </si>
  <si>
    <t xml:space="preserve">STATE BANK OF MAURITIUS</t>
  </si>
  <si>
    <t xml:space="preserve">STATE BANK OF PATIALA</t>
  </si>
  <si>
    <t xml:space="preserve">SUMITOMO MITSUI BANKING CORPORATION</t>
  </si>
  <si>
    <t xml:space="preserve">SURAT DISTRICT COOPERATIVE BANK Ltd</t>
  </si>
  <si>
    <t xml:space="preserve">SURAT NATIONAL CO-OP BANK LTD</t>
  </si>
  <si>
    <t xml:space="preserve">SURAT PEOPLES COOPERATIVE BANK</t>
  </si>
  <si>
    <t xml:space="preserve">SUTEX COOP BANK</t>
  </si>
  <si>
    <t xml:space="preserve">SYNDICATE BANK</t>
  </si>
  <si>
    <t xml:space="preserve">TAMIL NADU STATE APEX COOP BANK</t>
  </si>
  <si>
    <t xml:space="preserve">TAMILNADU MERCANTILE BANK</t>
  </si>
  <si>
    <t xml:space="preserve">THANE BHARAT SAHAKARI BANK LTD</t>
  </si>
  <si>
    <t xml:space="preserve">THANE DISTRICT CENTRAL COOP BANK LT</t>
  </si>
  <si>
    <t xml:space="preserve">THANE JANATA SAHAKARI BANK LTD</t>
  </si>
  <si>
    <t xml:space="preserve">THE A. P. MAHESH URBAN CO-OP BANK L</t>
  </si>
  <si>
    <t xml:space="preserve">THE AP STATE COOP BANK LTD</t>
  </si>
  <si>
    <t xml:space="preserve">THE GUJARAT STATE CO-OP BANK LTD</t>
  </si>
  <si>
    <t xml:space="preserve">THE HASTI CO-OP. BANK LTD.</t>
  </si>
  <si>
    <t xml:space="preserve">THE KANGRA CENTRAL COOP BANK LTD</t>
  </si>
  <si>
    <t xml:space="preserve">THE KANGRA CO OPERATIVE BANK LTD</t>
  </si>
  <si>
    <t xml:space="preserve">THE NASIK MERCHANTS CO-OP BANK LTD.</t>
  </si>
  <si>
    <t xml:space="preserve">THE PANDHARPUR URBAN CO-OP BANK</t>
  </si>
  <si>
    <t xml:space="preserve">THE RAJASTHAN ST. COOP. BANK LTD</t>
  </si>
  <si>
    <t xml:space="preserve">THE ROYAL BANK OF SCOTLAND N.V</t>
  </si>
  <si>
    <t xml:space="preserve">THE SAHEBRAO DESHMUKH COOP BANK LTD</t>
  </si>
  <si>
    <t xml:space="preserve">THE VARACHHA CO-OP. BANK LTD</t>
  </si>
  <si>
    <t xml:space="preserve">THE VISHWESHWAR SAHAKARI BANK LTD</t>
  </si>
  <si>
    <t xml:space="preserve">THE ZOROASTRIAN CO-OP BANK LTD</t>
  </si>
  <si>
    <t xml:space="preserve">TUMKUR GRAIN MERCHANTS COOP BANK</t>
  </si>
  <si>
    <t xml:space="preserve">The Gadchiroli Dist Co-Op Bank</t>
  </si>
  <si>
    <t xml:space="preserve">UCO BANK</t>
  </si>
  <si>
    <t xml:space="preserve">UNITED OVERSEAS BANK LTD</t>
  </si>
  <si>
    <t xml:space="preserve">VASAI VIKAS SAHAKARI BANK LTD</t>
  </si>
  <si>
    <t xml:space="preserve">VIJAYA BANK</t>
  </si>
  <si>
    <t xml:space="preserve">WEST BENGAL STATE COOPERATIVE BANK</t>
  </si>
  <si>
    <t xml:space="preserve">WESTPAC BANKING CORPORATION</t>
  </si>
  <si>
    <t xml:space="preserve">WOORI BANK</t>
  </si>
  <si>
    <t xml:space="preserve">YES BANK</t>
  </si>
  <si>
    <t xml:space="preserve">ZILA SAHKARI BANK LTD GHAZIABAD</t>
  </si>
  <si>
    <t xml:space="preserve">Total (No. of transactions in mn and Amount in bn)</t>
  </si>
  <si>
    <t xml:space="preserve">Bank Wise RTGS Inward and Outward November 2016</t>
  </si>
  <si>
    <t xml:space="preserve">Participant</t>
  </si>
  <si>
    <t xml:space="preserve">INWARD</t>
  </si>
  <si>
    <t xml:space="preserve">OUTWARD</t>
  </si>
  <si>
    <t xml:space="preserve">Value (in Rupees Billions)</t>
  </si>
  <si>
    <t xml:space="preserve">Interbank</t>
  </si>
  <si>
    <t xml:space="preserve">Customer</t>
  </si>
  <si>
    <t xml:space="preserve">Total</t>
  </si>
  <si>
    <t xml:space="preserve">%</t>
  </si>
  <si>
    <t xml:space="preserve">ABHYUDAYA CO-OPERATIVE BANK LTD</t>
  </si>
  <si>
    <t xml:space="preserve">AIRTEL PAYMENTS BANK LTD.</t>
  </si>
  <si>
    <t xml:space="preserve">ALMORA URBAN CO-OPERATIVE BANK LTD.</t>
  </si>
  <si>
    <t xml:space="preserve">ANDHRA PRADESH STATE CO-OPERATIVE BANK LTD.</t>
  </si>
  <si>
    <t xml:space="preserve">APNA SAHAKARI BANK LTD.</t>
  </si>
  <si>
    <t xml:space="preserve">AUSTRALIA AND NEW ZEALAND BANKING GROUP LIMITED</t>
  </si>
  <si>
    <t xml:space="preserve">BANK OF AMERICA NA</t>
  </si>
  <si>
    <t xml:space="preserve">BANK OF BAHRAIN &amp; KUWAIT B S C</t>
  </si>
  <si>
    <t xml:space="preserve">BARCLAYS BANK PLC</t>
  </si>
  <si>
    <t xml:space="preserve">BASSEIN CATHOLIC CO-OPERATIVE BANK LTD.</t>
  </si>
  <si>
    <t xml:space="preserve">BHARATIYA MAHILA BANK LIMITED</t>
  </si>
  <si>
    <t xml:space="preserve">BNP PARIBAS</t>
  </si>
  <si>
    <t xml:space="preserve">CANARA BANK </t>
  </si>
  <si>
    <t xml:space="preserve">CAPITAL SMALL FINANCE BANK LIMITED</t>
  </si>
  <si>
    <t xml:space="preserve">CATHOLIC SYRIAN BANK LTD</t>
  </si>
  <si>
    <t xml:space="preserve">CITI BANK N.A.</t>
  </si>
  <si>
    <t xml:space="preserve">CITIZEN CREDIT CO-OP BANK LTD.</t>
  </si>
  <si>
    <t xml:space="preserve">CITY UNION BANK</t>
  </si>
  <si>
    <t xml:space="preserve">COOPERATIEVE RABOBANK U.A.</t>
  </si>
  <si>
    <t xml:space="preserve">CREDIT AGRICOLE CORPORATE AND INVESTMENT BANK</t>
  </si>
  <si>
    <t xml:space="preserve">CTBC Bank CO., Ltd.</t>
  </si>
  <si>
    <t xml:space="preserve">DBS BANK</t>
  </si>
  <si>
    <t xml:space="preserve">DCB BANK LTD.</t>
  </si>
  <si>
    <t xml:space="preserve">DEOGIRI NAGARI SAHAKARI BANK LTD AURANGABAD</t>
  </si>
  <si>
    <t xml:space="preserve">DEPOSIT INSURANCE AND CREDIT GUARANTEE CORPORATION</t>
  </si>
  <si>
    <t xml:space="preserve">DEUTSCHE BANK AG</t>
  </si>
  <si>
    <t xml:space="preserve">DHANLAXMI BANK LTD.</t>
  </si>
  <si>
    <t xml:space="preserve">DMK JAOLI SAHAKARI BANK LTD.</t>
  </si>
  <si>
    <t xml:space="preserve">DOHA BANK</t>
  </si>
  <si>
    <t xml:space="preserve">DOMBIVLI NAGARI SAHAKARI BANK</t>
  </si>
  <si>
    <t xml:space="preserve">EQUITAS SMALL FINANCE BANK LTD.</t>
  </si>
  <si>
    <t xml:space="preserve">EXPORT IMPORT BANK OF INDIA </t>
  </si>
  <si>
    <t xml:space="preserve">FEDERAL BANK LTD.</t>
  </si>
  <si>
    <t xml:space="preserve">FIRST RAND BANK LTD</t>
  </si>
  <si>
    <t xml:space="preserve">GOLDMAN SACHS INDIA CAPITAL MARKETS PVT LTD. </t>
  </si>
  <si>
    <t xml:space="preserve">GOPINATH PATIL PARSIK JANATA SAHAKARI BANK LTD.</t>
  </si>
  <si>
    <t xml:space="preserve">HDFC BANK LTD.</t>
  </si>
  <si>
    <t xml:space="preserve">ICICI BANK LTD.</t>
  </si>
  <si>
    <t xml:space="preserve">ICICI SECURITIES PRIMARY DEALERSHIP LTD.</t>
  </si>
  <si>
    <t xml:space="preserve">IDBI BANK LTD.</t>
  </si>
  <si>
    <t xml:space="preserve">IDFC Bank Limited</t>
  </si>
  <si>
    <t xml:space="preserve">INDIAN CLEARING CORPORATION LTD. </t>
  </si>
  <si>
    <t xml:space="preserve">INDUSIND BANK LTD.</t>
  </si>
  <si>
    <t xml:space="preserve">INDUSTRIAL AND COMMERCIAL BANK OF CHINA LTD.</t>
  </si>
  <si>
    <t xml:space="preserve">JALGAON JANATA SAHAKARI BANK LTD.</t>
  </si>
  <si>
    <t xml:space="preserve">JANASEVA SAHAKARI BANK (BORIVLI) LTD.</t>
  </si>
  <si>
    <t xml:space="preserve">JANASEVA SAHAKARI BANK LTD., PUNE</t>
  </si>
  <si>
    <t xml:space="preserve">JANATA SAHAKARI BANK LTD., PUNE</t>
  </si>
  <si>
    <t xml:space="preserve">JANKALYAN SAHAKARI BANK LTD.</t>
  </si>
  <si>
    <t xml:space="preserve">JP MORGAN CHASE BANK</t>
  </si>
  <si>
    <t xml:space="preserve">KALLAPPANNA AWADE ICHALKARANJI JANATA SAH BANK LTD</t>
  </si>
  <si>
    <t xml:space="preserve">KARNATAKA STATE CO-OPERATIVE APEX BANK LTD.</t>
  </si>
  <si>
    <t xml:space="preserve">KARNATAKA VIKAS GRAMEENA BANK</t>
  </si>
  <si>
    <t xml:space="preserve">KEB HANA BANK</t>
  </si>
  <si>
    <t xml:space="preserve">KERALA GRAMIN BANK</t>
  </si>
  <si>
    <t xml:space="preserve">KOTAK MAHINDRA BANK LTD.</t>
  </si>
  <si>
    <t xml:space="preserve">KRUNG THAI BANK PLC</t>
  </si>
  <si>
    <t xml:space="preserve">KURMANCHAL NAGAR SAHAKARI BANK LTD.</t>
  </si>
  <si>
    <t xml:space="preserve">MAHANAGAR CO-OPERATIVE BANK LTD.</t>
  </si>
  <si>
    <t xml:space="preserve">MASHREQBANK PSC</t>
  </si>
  <si>
    <t xml:space="preserve">MEHSANA URBAN CO-OPERATIVE BANK LTD.</t>
  </si>
  <si>
    <t xml:space="preserve">MIZUHO BANK LTD.</t>
  </si>
  <si>
    <t xml:space="preserve">MORGAN STANLEY INDIA PRIMARY DEALER PVT LTD.</t>
  </si>
  <si>
    <t xml:space="preserve">MUMBAI DISTRICT CENTRAL CO-OPERATIVE BANK LTD.</t>
  </si>
  <si>
    <t xml:space="preserve">NAGAR URBAN COOPERATIVE BANK LTD</t>
  </si>
  <si>
    <t xml:space="preserve">NAGPUR NAGRIK SAHAKARI BANK LTD.</t>
  </si>
  <si>
    <t xml:space="preserve">NASIK MERCHANTS CO-OPERATIVE BANK LTD.</t>
  </si>
  <si>
    <t xml:space="preserve">NATIONAL AUSTRALIA BANK LTD.</t>
  </si>
  <si>
    <t xml:space="preserve">NATIONAL SECURITIES CLEARING CORPORATION LTD.</t>
  </si>
  <si>
    <t xml:space="preserve">NEW INDIA CO-OPERATIVE BANK LTD.</t>
  </si>
  <si>
    <t xml:space="preserve">NKGSB CO-OPERATIVE BANK LTD.</t>
  </si>
  <si>
    <t xml:space="preserve">NOMURA FIXED INCOME SECURITIES PVT LTD.</t>
  </si>
  <si>
    <t xml:space="preserve">NUTAN NAGARIK SAHAKARI BANK LTD.</t>
  </si>
  <si>
    <t xml:space="preserve">ORISSA STATE CO-OPERATIVE BANK LTD.</t>
  </si>
  <si>
    <t xml:space="preserve">PNB GILTS LTD.</t>
  </si>
  <si>
    <t xml:space="preserve">PRAGATHI KRISHNA GRAMIN BANK</t>
  </si>
  <si>
    <t xml:space="preserve">PRIME CO-OPERATIVE BANK LTD</t>
  </si>
  <si>
    <t xml:space="preserve">PT BANK MAYBANK INDONESIA TBK</t>
  </si>
  <si>
    <t xml:space="preserve">PUNJAB &amp; MAHARASHTRA CO-OPERATIVE BANK LTD.</t>
  </si>
  <si>
    <t xml:space="preserve">RAJGURUNAGAR SAHKARI BANK LTD.</t>
  </si>
  <si>
    <t xml:space="preserve">RAJKOT NAGRIK SAHAKARI BANK LTD.</t>
  </si>
  <si>
    <t xml:space="preserve">RBL BANK LTD.</t>
  </si>
  <si>
    <t xml:space="preserve">SAMARTH SAHAKARI BANK LTD; SOLAPUR</t>
  </si>
  <si>
    <t xml:space="preserve">SBERBANK</t>
  </si>
  <si>
    <t xml:space="preserve">SBI DFHI LTD.</t>
  </si>
  <si>
    <t xml:space="preserve">SBM BANK (MAURITIUS) LTD.</t>
  </si>
  <si>
    <t xml:space="preserve">SHIKSHAK SAHAKARI BANK LTD.</t>
  </si>
  <si>
    <t xml:space="preserve">SHIVALIK MERCANTILE CO-OP BANK LTD</t>
  </si>
  <si>
    <t xml:space="preserve">SHRI CHHATRAPATI RAJARSHI SHAHU URBAN CO-OP BANK </t>
  </si>
  <si>
    <t xml:space="preserve">SOLAPUR JANATA SAHAKARI BANK LTD.</t>
  </si>
  <si>
    <t xml:space="preserve">STATE BANK OF BIKANER &amp; JAIPUR</t>
  </si>
  <si>
    <t xml:space="preserve">STCI PRIMARY DEALER LTD.</t>
  </si>
  <si>
    <t xml:space="preserve">SURAT NATIONAL COOPERATIVE BANK LTD</t>
  </si>
  <si>
    <t xml:space="preserve">SVC CO-OPERATIVE BANK LTD.</t>
  </si>
  <si>
    <t xml:space="preserve">TAMILNAD MERCANTILE BANK LTD.</t>
  </si>
  <si>
    <t xml:space="preserve">TEXTILE TRADERS CO-OPERATIVE BANK LIMITED</t>
  </si>
  <si>
    <t xml:space="preserve">THANE BHARAT SHAKARI BANK LTD.</t>
  </si>
  <si>
    <t xml:space="preserve">THANE DISTRICT CENTRAL CO-OPERATIVE BANK LTD.</t>
  </si>
  <si>
    <t xml:space="preserve">THE AHMEDABAD MERCANTILE CO-OPERATIVE BANK LTD.</t>
  </si>
  <si>
    <t xml:space="preserve">THE AKOLA DISTRICT CENTRAL CO-OPERATIVE BANK LTD.</t>
  </si>
  <si>
    <t xml:space="preserve">THE AKOLA JANATA COMMERCIAL COOPERATIVE BANK LTD</t>
  </si>
  <si>
    <t xml:space="preserve">THE A.P. MAHESH CO-OPERATIVE URBAN BANK LTD</t>
  </si>
  <si>
    <t xml:space="preserve">THE BANK OF NOVA SCOTIA</t>
  </si>
  <si>
    <t xml:space="preserve">THE BANK OF TOKYO MITSUBISHI UFJ LTD</t>
  </si>
  <si>
    <t xml:space="preserve">THE BHARAT CO-OPERATIVE BANK (MUMBAI) LTD.</t>
  </si>
  <si>
    <t xml:space="preserve">THE CLEARING CORPORATION OF INDIA LTD.</t>
  </si>
  <si>
    <t xml:space="preserve">THE COSMOS CO-OPERATIVE BANK LTD.</t>
  </si>
  <si>
    <t xml:space="preserve">THE DELHI STATE COOPERATIVE BANK</t>
  </si>
  <si>
    <t xml:space="preserve">THE GADCHIROLI DISTRICT CENTRAL CO-OP BANK LTD.</t>
  </si>
  <si>
    <t xml:space="preserve">THE GREATER BOMBAY CO-OPERATIVE BANK LTD.</t>
  </si>
  <si>
    <t xml:space="preserve">THE GUJARAT STATE CO-OPERATIVE BANK LTD</t>
  </si>
  <si>
    <t xml:space="preserve">THE HASTI CO-OP BANK LTD.</t>
  </si>
  <si>
    <t xml:space="preserve">THE HIMACHAL PRADESH STATE CO-OPERATIVE BANK LTD.</t>
  </si>
  <si>
    <t xml:space="preserve">THE HONGKONG AND SHANGHAI BANKING CORPORATION LTD.</t>
  </si>
  <si>
    <t xml:space="preserve">THE JALGAON PEOPLE CO-OPERATIVE BANK LTD.</t>
  </si>
  <si>
    <t xml:space="preserve">THE JAMMU AND KASHMIR BANK LTD.</t>
  </si>
  <si>
    <t xml:space="preserve">THE KALUPUR COMMERCIAL CO-OPERATIVE BANK LTD. </t>
  </si>
  <si>
    <t xml:space="preserve">THE KALYAN JANATA SAHAKARI BANK LTD.</t>
  </si>
  <si>
    <t xml:space="preserve">THE KANGRA CENTRAL CO-OP BANK LTD., DHARAMSHALA</t>
  </si>
  <si>
    <t xml:space="preserve">THE KANGRA CO-OPERATIVE BANK LTD.</t>
  </si>
  <si>
    <t xml:space="preserve">THE KAPOL CO-OPERATIVE BANK LTD.</t>
  </si>
  <si>
    <t xml:space="preserve">THE KARAD URBAN CO-OPERATIVE BANK LTD., KARAD</t>
  </si>
  <si>
    <t xml:space="preserve">THE LAKSHMI VILAS BANK LTD.</t>
  </si>
  <si>
    <t xml:space="preserve">THE MAHARASHTRA STATE CO-OPERATIVE BANK LTD.</t>
  </si>
  <si>
    <t xml:space="preserve">THE MUNICIPAL CO-OPERATIVE BANK LTD., MUMBAI</t>
  </si>
  <si>
    <t xml:space="preserve">THE NAINITAL BANK LTD.</t>
  </si>
  <si>
    <t xml:space="preserve">THE PANDHARPUR URBAN COOP BANK LTD</t>
  </si>
  <si>
    <t xml:space="preserve">THE RAJASTHAN STATE CO-OPERATIVE BANK LTD.</t>
  </si>
  <si>
    <t xml:space="preserve">THE ROYAL BANK OF SCOTLAND N.V.</t>
  </si>
  <si>
    <t xml:space="preserve">THE SAHEBRAO DESHMUKH CO-OPERATIVE BANK LTD.</t>
  </si>
  <si>
    <t xml:space="preserve">THE SARASWAT CO-OPERATIVE BANK LTD.</t>
  </si>
  <si>
    <t xml:space="preserve">THE SEVA VIKAS CO-OPERATIVE BANK LTD.</t>
  </si>
  <si>
    <t xml:space="preserve">THE SURAT DISTRICT CO-OPERATIVE BANK LTD.</t>
  </si>
  <si>
    <t xml:space="preserve">THE SURAT PEOPLE'S CO-OPERATIVE BANK LTD.</t>
  </si>
  <si>
    <t xml:space="preserve">THE SUTEX CO-OPERATIVE BANK LTD.</t>
  </si>
  <si>
    <t xml:space="preserve">THE TAMILNADU STATE APEX CO-OPERATIVE BANK LTD.</t>
  </si>
  <si>
    <t xml:space="preserve">THE VARACHHA CO-OPERATIVE BANK LTD., SURAT</t>
  </si>
  <si>
    <t xml:space="preserve">THE VISHWESHWAR SAHAKARI BANK LTD., PUNE</t>
  </si>
  <si>
    <t xml:space="preserve">THE WEST BENGAL STATE CO-OPERATIVE BANK LTD.</t>
  </si>
  <si>
    <t xml:space="preserve">THE ZOROASTRIAN COOPERATIVE BANK LIMITED</t>
  </si>
  <si>
    <t xml:space="preserve">TJSB SAHAKARI BANK LTD.</t>
  </si>
  <si>
    <t xml:space="preserve">TUMKUR GRAIN MERCHANTS CO-OPERATIVE BANK LTD.</t>
  </si>
  <si>
    <t xml:space="preserve">UNIITED OVERSEAS BANK MUMBAI BRANCH</t>
  </si>
  <si>
    <t xml:space="preserve">VASAI VIKAS SAHAKARI BANK LTD.</t>
  </si>
  <si>
    <t xml:space="preserve">YES BANK LTD</t>
  </si>
  <si>
    <t xml:space="preserve">Bank Wise Mobile Banking Transactions  for the month of November 2016</t>
  </si>
  <si>
    <t xml:space="preserve">Volume (Actual)</t>
  </si>
  <si>
    <t xml:space="preserve">Value (In Rs'000)</t>
  </si>
  <si>
    <t xml:space="preserve">A P MAHESH CO-OP URBAN BANK LTD</t>
  </si>
  <si>
    <t xml:space="preserve">AXIS BANK LTD</t>
  </si>
  <si>
    <t xml:space="preserve">BANDHAN BANK</t>
  </si>
  <si>
    <t xml:space="preserve">BASSEIN CATHOLIC CO-OP. BANK LTD</t>
  </si>
  <si>
    <t xml:space="preserve">CATHOLIC SYRIAN BANK LIMITED</t>
  </si>
  <si>
    <t xml:space="preserve">DBS BANK LIMITED</t>
  </si>
  <si>
    <t xml:space="preserve">DEVELOPMENT CREDIT BANK LTD</t>
  </si>
  <si>
    <t xml:space="preserve">DHANLAXMI BANK LIMITED</t>
  </si>
  <si>
    <t xml:space="preserve">DOMBIVALI NAGRIK SAHAKARI LTD</t>
  </si>
  <si>
    <t xml:space="preserve">GREATER BOMBAY CO.OP BANK LIMITED</t>
  </si>
  <si>
    <t xml:space="preserve">HSBC</t>
  </si>
  <si>
    <t xml:space="preserve">IDBI LTD.</t>
  </si>
  <si>
    <t xml:space="preserve">INDUSIND BANK LTD</t>
  </si>
  <si>
    <t xml:space="preserve">JAMMU AND KASHMIR BANK</t>
  </si>
  <si>
    <t xml:space="preserve">JANTA SAHAKARI BANK PUNE</t>
  </si>
  <si>
    <t xml:space="preserve">KARUR VYSYA BANK LTD</t>
  </si>
  <si>
    <t xml:space="preserve">KERALA GRAMIN BANK </t>
  </si>
  <si>
    <t xml:space="preserve">LAXMI VILAS BANK LTD</t>
  </si>
  <si>
    <t xml:space="preserve">MEHSANA URBAN CO-OP. BANK LIMITED</t>
  </si>
  <si>
    <t xml:space="preserve">NAINITAL BANK LIMITED</t>
  </si>
  <si>
    <t xml:space="preserve">NKGSB CO-OPERATIVE BANK LIMITED</t>
  </si>
  <si>
    <t xml:space="preserve">PALLAVAN GRAMA BANK</t>
  </si>
  <si>
    <t xml:space="preserve">PUNJAB AND MAHARASHTRA CO-OP BANK</t>
  </si>
  <si>
    <t xml:space="preserve">PUNJAB AND SINDH BANK</t>
  </si>
  <si>
    <t xml:space="preserve">RAJARAMBAPU SAHAKARI BANK LTD; PETH</t>
  </si>
  <si>
    <t xml:space="preserve">RBL  BANK LIMITED</t>
  </si>
  <si>
    <t xml:space="preserve">ROYAL BANK OF SCOTLAND N.V.</t>
  </si>
  <si>
    <t xml:space="preserve">SARASWAT CO-OP. BANK LTD</t>
  </si>
  <si>
    <t xml:space="preserve">STANDARD CHARTERED BANK </t>
  </si>
  <si>
    <t xml:space="preserve">TAMILNAD MERCANTILE BANK LTD</t>
  </si>
  <si>
    <t xml:space="preserve">THANE JANTA SAHAKARI BANK LTD</t>
  </si>
  <si>
    <t xml:space="preserve">THE COSMOS CO-OP BANK LIMITED</t>
  </si>
  <si>
    <t xml:space="preserve">YES BANK LIMITED</t>
  </si>
  <si>
    <r>
      <rPr>
        <b val="true"/>
        <sz val="10"/>
        <rFont val="Arial"/>
        <family val="2"/>
      </rPr>
      <t xml:space="preserve">Total (Volume in million, Value in </t>
    </r>
    <r>
      <rPr>
        <b val="true"/>
        <sz val="10"/>
        <rFont val="Rupee Foradian"/>
        <family val="2"/>
      </rPr>
      <t xml:space="preserve">` </t>
    </r>
    <r>
      <rPr>
        <b val="true"/>
        <sz val="10"/>
        <rFont val="Arial"/>
        <family val="2"/>
      </rPr>
      <t xml:space="preserve">billion)</t>
    </r>
  </si>
  <si>
    <t xml:space="preserve">Note: The data is provisional. The data is being cross checked with the banks which have shown high variation month-on-month basi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 * #,##0.00_ ;_ * \-#,##0.00_ ;_ * \-??_ ;_ @_ "/>
    <numFmt numFmtId="167" formatCode="_(\$* #,##0.00_);_(\$* \(#,##0.00\);_(\$* \-??_);_(@_)"/>
    <numFmt numFmtId="168" formatCode="_(\$* #,##0_);_(\$* \(#,##0\);_(\$* \-_);_(@_)"/>
    <numFmt numFmtId="169" formatCode="0.00"/>
    <numFmt numFmtId="170" formatCode="0"/>
    <numFmt numFmtId="171" formatCode="General"/>
    <numFmt numFmtId="172" formatCode="@"/>
    <numFmt numFmtId="173" formatCode="0;\(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11"/>
      <color rgb="FF333333"/>
      <name val="Calibri"/>
      <family val="2"/>
      <charset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Rupee Foradian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333333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333333"/>
      <name val="Arial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2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Comma 7" xfId="25"/>
    <cellStyle name="Currency 2" xfId="26"/>
    <cellStyle name="Currency [0] 2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6" xfId="34"/>
    <cellStyle name="Normal 8" xfId="35"/>
    <cellStyle name="Excel Built-in Normal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hwetakumari/Downloads/RTGS10032015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FT"/>
      <sheetName val="RTGS Dat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28"/>
    <col collapsed="false" customWidth="true" hidden="false" outlineLevel="0" max="3" min="3" style="1" width="16.99"/>
    <col collapsed="false" customWidth="true" hidden="false" outlineLevel="0" max="4" min="4" style="1" width="36.7"/>
    <col collapsed="false" customWidth="true" hidden="false" outlineLevel="0" max="5" min="5" style="1" width="6.56"/>
    <col collapsed="false" customWidth="true" hidden="false" outlineLevel="0" max="6" min="6" style="1" width="7.99"/>
    <col collapsed="false" customWidth="true" hidden="false" outlineLevel="0" max="7" min="7" style="1" width="11.99"/>
    <col collapsed="false" customWidth="true" hidden="false" outlineLevel="0" max="8" min="8" style="1" width="6.56"/>
    <col collapsed="false" customWidth="true" hidden="false" outlineLevel="0" max="9" min="9" style="1" width="7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/>
      <c r="G3" s="3"/>
      <c r="H3" s="3" t="s">
        <v>5</v>
      </c>
      <c r="I3" s="3"/>
      <c r="J3" s="3"/>
    </row>
    <row r="4" customFormat="false" ht="25.5" hidden="false" customHeight="false" outlineLevel="0" collapsed="false">
      <c r="B4" s="3"/>
      <c r="C4" s="3"/>
      <c r="D4" s="3"/>
      <c r="E4" s="4" t="s">
        <v>6</v>
      </c>
      <c r="F4" s="4" t="s">
        <v>7</v>
      </c>
      <c r="G4" s="5" t="s">
        <v>8</v>
      </c>
      <c r="H4" s="4" t="s">
        <v>6</v>
      </c>
      <c r="I4" s="4" t="s">
        <v>7</v>
      </c>
      <c r="J4" s="5" t="s">
        <v>8</v>
      </c>
    </row>
    <row r="5" customFormat="false" ht="12.75" hidden="false" customHeight="false" outlineLevel="0" collapsed="false">
      <c r="B5" s="6" t="n">
        <v>1</v>
      </c>
      <c r="C5" s="7" t="s">
        <v>9</v>
      </c>
      <c r="D5" s="7" t="s">
        <v>1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</row>
    <row r="6" customFormat="false" ht="12.75" hidden="false" customHeight="false" outlineLevel="0" collapsed="false">
      <c r="B6" s="6" t="n">
        <v>2</v>
      </c>
      <c r="C6" s="7" t="s">
        <v>11</v>
      </c>
      <c r="D6" s="7" t="s">
        <v>12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</row>
    <row r="7" customFormat="false" ht="12.75" hidden="false" customHeight="false" outlineLevel="0" collapsed="false">
      <c r="B7" s="6" t="n">
        <v>3</v>
      </c>
      <c r="C7" s="7" t="s">
        <v>13</v>
      </c>
      <c r="D7" s="7" t="s">
        <v>14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</row>
    <row r="8" customFormat="false" ht="12.75" hidden="false" customHeight="false" outlineLevel="0" collapsed="false">
      <c r="B8" s="6" t="n">
        <v>4</v>
      </c>
      <c r="C8" s="7" t="s">
        <v>15</v>
      </c>
      <c r="D8" s="7" t="s">
        <v>16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</row>
    <row r="9" customFormat="false" ht="12.75" hidden="false" customHeight="false" outlineLevel="0" collapsed="false">
      <c r="B9" s="6" t="n">
        <v>5</v>
      </c>
      <c r="C9" s="7" t="s">
        <v>17</v>
      </c>
      <c r="D9" s="7" t="s">
        <v>1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customFormat="false" ht="12.75" hidden="false" customHeight="false" outlineLevel="0" collapsed="false">
      <c r="B10" s="6" t="n">
        <v>6</v>
      </c>
      <c r="C10" s="7" t="s">
        <v>18</v>
      </c>
      <c r="D10" s="7" t="s">
        <v>12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customFormat="false" ht="12.75" hidden="false" customHeight="false" outlineLevel="0" collapsed="false">
      <c r="B11" s="6" t="n">
        <v>7</v>
      </c>
      <c r="C11" s="7" t="s">
        <v>19</v>
      </c>
      <c r="D11" s="7" t="s">
        <v>16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12.75" hidden="false" customHeight="false" outlineLevel="0" collapsed="false">
      <c r="B12" s="6" t="n">
        <v>8</v>
      </c>
      <c r="C12" s="7" t="s">
        <v>20</v>
      </c>
      <c r="D12" s="7" t="s">
        <v>21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</row>
    <row r="13" customFormat="false" ht="12.75" hidden="false" customHeight="false" outlineLevel="0" collapsed="false">
      <c r="B13" s="6" t="n">
        <v>9</v>
      </c>
      <c r="C13" s="7" t="s">
        <v>22</v>
      </c>
      <c r="D13" s="7" t="s">
        <v>23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</row>
    <row r="14" customFormat="false" ht="12.75" hidden="false" customHeight="false" outlineLevel="0" collapsed="false">
      <c r="B14" s="6" t="n">
        <v>10</v>
      </c>
      <c r="C14" s="7" t="s">
        <v>24</v>
      </c>
      <c r="D14" s="7" t="s">
        <v>1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</row>
    <row r="15" customFormat="false" ht="12.75" hidden="false" customHeight="false" outlineLevel="0" collapsed="false">
      <c r="B15" s="6" t="n">
        <v>11</v>
      </c>
      <c r="C15" s="7" t="s">
        <v>25</v>
      </c>
      <c r="D15" s="7" t="s">
        <v>23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</row>
    <row r="16" customFormat="false" ht="12.75" hidden="false" customHeight="false" outlineLevel="0" collapsed="false">
      <c r="B16" s="6" t="n">
        <v>12</v>
      </c>
      <c r="C16" s="7" t="s">
        <v>26</v>
      </c>
      <c r="D16" s="7" t="s">
        <v>1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</row>
    <row r="17" customFormat="false" ht="12.75" hidden="false" customHeight="false" outlineLevel="0" collapsed="false">
      <c r="B17" s="6" t="n">
        <v>13</v>
      </c>
      <c r="C17" s="7" t="s">
        <v>27</v>
      </c>
      <c r="D17" s="7" t="s">
        <v>21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</row>
    <row r="18" customFormat="false" ht="12.75" hidden="false" customHeight="false" outlineLevel="0" collapsed="false">
      <c r="B18" s="6" t="n">
        <v>14</v>
      </c>
      <c r="C18" s="7" t="s">
        <v>28</v>
      </c>
      <c r="D18" s="7" t="s">
        <v>1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</row>
    <row r="19" customFormat="false" ht="12.75" hidden="false" customHeight="false" outlineLevel="0" collapsed="false">
      <c r="B19" s="6" t="n">
        <v>15</v>
      </c>
      <c r="C19" s="7" t="s">
        <v>29</v>
      </c>
      <c r="D19" s="7" t="s">
        <v>3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</row>
    <row r="20" customFormat="false" ht="12.75" hidden="false" customHeight="false" outlineLevel="0" collapsed="false">
      <c r="B20" s="6" t="n">
        <v>16</v>
      </c>
      <c r="C20" s="7" t="s">
        <v>31</v>
      </c>
      <c r="D20" s="7" t="s">
        <v>1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</row>
    <row r="21" customFormat="false" ht="12.75" hidden="false" customHeight="false" outlineLevel="0" collapsed="false">
      <c r="B21" s="6" t="n">
        <v>17</v>
      </c>
      <c r="C21" s="7" t="s">
        <v>32</v>
      </c>
      <c r="D21" s="7" t="s">
        <v>1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</row>
    <row r="22" customFormat="false" ht="12.75" hidden="false" customHeight="false" outlineLevel="0" collapsed="false">
      <c r="B22" s="6" t="n">
        <v>18</v>
      </c>
      <c r="C22" s="7" t="s">
        <v>33</v>
      </c>
      <c r="D22" s="7" t="s">
        <v>34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</row>
    <row r="23" customFormat="false" ht="12.75" hidden="false" customHeight="false" outlineLevel="0" collapsed="false">
      <c r="B23" s="6" t="n">
        <v>19</v>
      </c>
      <c r="C23" s="7" t="s">
        <v>35</v>
      </c>
      <c r="D23" s="7" t="s">
        <v>12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</row>
    <row r="24" customFormat="false" ht="12.75" hidden="false" customHeight="false" outlineLevel="0" collapsed="false">
      <c r="B24" s="6" t="n">
        <v>20</v>
      </c>
      <c r="C24" s="7" t="s">
        <v>36</v>
      </c>
      <c r="D24" s="7" t="s">
        <v>1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</row>
    <row r="25" customFormat="false" ht="12.75" hidden="false" customHeight="false" outlineLevel="0" collapsed="false">
      <c r="B25" s="6" t="n">
        <v>21</v>
      </c>
      <c r="C25" s="7" t="s">
        <v>37</v>
      </c>
      <c r="D25" s="7" t="s">
        <v>1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</row>
    <row r="26" customFormat="false" ht="12.75" hidden="false" customHeight="false" outlineLevel="0" collapsed="false">
      <c r="B26" s="6" t="n">
        <v>22</v>
      </c>
      <c r="C26" s="7" t="s">
        <v>38</v>
      </c>
      <c r="D26" s="7" t="s">
        <v>39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</row>
    <row r="27" customFormat="false" ht="12.75" hidden="false" customHeight="false" outlineLevel="0" collapsed="false">
      <c r="B27" s="6" t="n">
        <v>23</v>
      </c>
      <c r="C27" s="7" t="s">
        <v>40</v>
      </c>
      <c r="D27" s="7" t="s">
        <v>41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</row>
    <row r="28" customFormat="false" ht="12.75" hidden="false" customHeight="false" outlineLevel="0" collapsed="false">
      <c r="B28" s="6" t="n">
        <v>24</v>
      </c>
      <c r="C28" s="7" t="s">
        <v>42</v>
      </c>
      <c r="D28" s="7" t="s">
        <v>3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</row>
    <row r="29" customFormat="false" ht="12.75" hidden="false" customHeight="false" outlineLevel="0" collapsed="false">
      <c r="B29" s="6" t="n">
        <v>25</v>
      </c>
      <c r="C29" s="7" t="s">
        <v>43</v>
      </c>
      <c r="D29" s="7" t="s">
        <v>1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</row>
    <row r="30" customFormat="false" ht="12.75" hidden="false" customHeight="false" outlineLevel="0" collapsed="false">
      <c r="B30" s="6" t="n">
        <v>26</v>
      </c>
      <c r="C30" s="7" t="s">
        <v>44</v>
      </c>
      <c r="D30" s="7" t="s">
        <v>1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</row>
    <row r="31" customFormat="false" ht="12.75" hidden="false" customHeight="false" outlineLevel="0" collapsed="false">
      <c r="B31" s="6" t="n">
        <v>27</v>
      </c>
      <c r="C31" s="7" t="s">
        <v>45</v>
      </c>
      <c r="D31" s="7" t="s">
        <v>12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</row>
    <row r="32" customFormat="false" ht="12.75" hidden="false" customHeight="false" outlineLevel="0" collapsed="false">
      <c r="B32" s="6" t="n">
        <v>28</v>
      </c>
      <c r="C32" s="7" t="s">
        <v>46</v>
      </c>
      <c r="D32" s="7" t="s">
        <v>21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</row>
    <row r="33" customFormat="false" ht="12.75" hidden="false" customHeight="false" outlineLevel="0" collapsed="false">
      <c r="B33" s="6" t="n">
        <v>29</v>
      </c>
      <c r="C33" s="7" t="s">
        <v>47</v>
      </c>
      <c r="D33" s="7" t="s">
        <v>1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</row>
    <row r="34" customFormat="false" ht="12.75" hidden="false" customHeight="false" outlineLevel="0" collapsed="false">
      <c r="B34" s="6" t="n">
        <v>30</v>
      </c>
      <c r="C34" s="7" t="s">
        <v>48</v>
      </c>
      <c r="D34" s="7" t="s">
        <v>1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</row>
    <row r="35" customFormat="false" ht="12.75" hidden="false" customHeight="false" outlineLevel="0" collapsed="false">
      <c r="B35" s="6" t="n">
        <v>31</v>
      </c>
      <c r="C35" s="7" t="s">
        <v>49</v>
      </c>
      <c r="D35" s="7" t="s">
        <v>12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</row>
    <row r="36" customFormat="false" ht="12.75" hidden="false" customHeight="false" outlineLevel="0" collapsed="false">
      <c r="B36" s="6" t="n">
        <v>32</v>
      </c>
      <c r="C36" s="7" t="s">
        <v>50</v>
      </c>
      <c r="D36" s="7" t="s">
        <v>16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</row>
    <row r="37" customFormat="false" ht="12.75" hidden="false" customHeight="false" outlineLevel="0" collapsed="false">
      <c r="B37" s="6" t="n">
        <v>33</v>
      </c>
      <c r="C37" s="7" t="s">
        <v>51</v>
      </c>
      <c r="D37" s="7" t="s">
        <v>1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</row>
    <row r="38" customFormat="false" ht="12.75" hidden="false" customHeight="false" outlineLevel="0" collapsed="false">
      <c r="B38" s="6" t="n">
        <v>34</v>
      </c>
      <c r="C38" s="7" t="s">
        <v>52</v>
      </c>
      <c r="D38" s="7" t="s">
        <v>12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</row>
    <row r="39" customFormat="false" ht="12.75" hidden="false" customHeight="false" outlineLevel="0" collapsed="false">
      <c r="B39" s="6" t="n">
        <v>35</v>
      </c>
      <c r="C39" s="7" t="s">
        <v>53</v>
      </c>
      <c r="D39" s="7" t="s">
        <v>54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</row>
    <row r="40" customFormat="false" ht="12.75" hidden="false" customHeight="false" outlineLevel="0" collapsed="false">
      <c r="B40" s="6" t="n">
        <v>36</v>
      </c>
      <c r="C40" s="7" t="s">
        <v>55</v>
      </c>
      <c r="D40" s="7" t="s">
        <v>3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</row>
    <row r="41" customFormat="false" ht="12.75" hidden="false" customHeight="false" outlineLevel="0" collapsed="false">
      <c r="B41" s="6" t="n">
        <v>37</v>
      </c>
      <c r="C41" s="7" t="s">
        <v>56</v>
      </c>
      <c r="D41" s="7" t="s">
        <v>57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</row>
    <row r="42" customFormat="false" ht="12.75" hidden="false" customHeight="false" outlineLevel="0" collapsed="false">
      <c r="B42" s="6" t="n">
        <v>38</v>
      </c>
      <c r="C42" s="7" t="s">
        <v>58</v>
      </c>
      <c r="D42" s="7" t="s">
        <v>12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</row>
    <row r="43" customFormat="false" ht="12.75" hidden="false" customHeight="false" outlineLevel="0" collapsed="false">
      <c r="B43" s="6" t="n">
        <v>39</v>
      </c>
      <c r="C43" s="7" t="s">
        <v>59</v>
      </c>
      <c r="D43" s="7" t="s">
        <v>1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</row>
    <row r="44" customFormat="false" ht="12.75" hidden="false" customHeight="false" outlineLevel="0" collapsed="false">
      <c r="B44" s="6" t="n">
        <v>40</v>
      </c>
      <c r="C44" s="7" t="s">
        <v>60</v>
      </c>
      <c r="D44" s="7" t="s">
        <v>1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</row>
    <row r="45" customFormat="false" ht="12.75" hidden="false" customHeight="false" outlineLevel="0" collapsed="false">
      <c r="B45" s="6" t="n">
        <v>41</v>
      </c>
      <c r="C45" s="7" t="s">
        <v>61</v>
      </c>
      <c r="D45" s="7" t="s">
        <v>1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</row>
    <row r="46" customFormat="false" ht="12.75" hidden="false" customHeight="false" outlineLevel="0" collapsed="false">
      <c r="B46" s="6" t="n">
        <v>42</v>
      </c>
      <c r="C46" s="7" t="s">
        <v>62</v>
      </c>
      <c r="D46" s="7" t="s">
        <v>39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</row>
    <row r="47" customFormat="false" ht="12.75" hidden="false" customHeight="false" outlineLevel="0" collapsed="false">
      <c r="B47" s="6" t="n">
        <v>43</v>
      </c>
      <c r="C47" s="7" t="s">
        <v>63</v>
      </c>
      <c r="D47" s="7" t="s">
        <v>21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</row>
    <row r="48" customFormat="false" ht="12.75" hidden="false" customHeight="false" outlineLevel="0" collapsed="false">
      <c r="B48" s="6" t="n">
        <v>44</v>
      </c>
      <c r="C48" s="7" t="s">
        <v>64</v>
      </c>
      <c r="D48" s="7" t="s">
        <v>16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</row>
    <row r="49" customFormat="false" ht="12.75" hidden="false" customHeight="false" outlineLevel="0" collapsed="false">
      <c r="B49" s="6" t="n">
        <v>45</v>
      </c>
      <c r="C49" s="7" t="s">
        <v>65</v>
      </c>
      <c r="D49" s="7" t="s">
        <v>1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</row>
    <row r="50" customFormat="false" ht="12.75" hidden="false" customHeight="false" outlineLevel="0" collapsed="false">
      <c r="B50" s="6" t="n">
        <v>46</v>
      </c>
      <c r="C50" s="7" t="s">
        <v>66</v>
      </c>
      <c r="D50" s="7" t="s">
        <v>3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</row>
    <row r="51" customFormat="false" ht="12.75" hidden="false" customHeight="false" outlineLevel="0" collapsed="false">
      <c r="B51" s="6" t="n">
        <v>47</v>
      </c>
      <c r="C51" s="7" t="s">
        <v>67</v>
      </c>
      <c r="D51" s="7" t="s">
        <v>1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</row>
    <row r="52" customFormat="false" ht="12.75" hidden="false" customHeight="false" outlineLevel="0" collapsed="false">
      <c r="B52" s="6" t="n">
        <v>48</v>
      </c>
      <c r="C52" s="7" t="s">
        <v>68</v>
      </c>
      <c r="D52" s="7" t="s">
        <v>1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</row>
    <row r="53" customFormat="false" ht="12.75" hidden="false" customHeight="false" outlineLevel="0" collapsed="false">
      <c r="B53" s="6" t="n">
        <v>49</v>
      </c>
      <c r="C53" s="7" t="s">
        <v>69</v>
      </c>
      <c r="D53" s="7" t="s">
        <v>1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</row>
    <row r="54" customFormat="false" ht="12.75" hidden="false" customHeight="false" outlineLevel="0" collapsed="false">
      <c r="B54" s="6" t="n">
        <v>50</v>
      </c>
      <c r="C54" s="7" t="s">
        <v>70</v>
      </c>
      <c r="D54" s="7" t="s">
        <v>1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</row>
    <row r="55" customFormat="false" ht="12.75" hidden="false" customHeight="false" outlineLevel="0" collapsed="false">
      <c r="B55" s="6" t="n">
        <v>51</v>
      </c>
      <c r="C55" s="7" t="s">
        <v>71</v>
      </c>
      <c r="D55" s="7" t="s">
        <v>1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</row>
    <row r="56" customFormat="false" ht="12.75" hidden="false" customHeight="false" outlineLevel="0" collapsed="false">
      <c r="B56" s="6" t="n">
        <v>52</v>
      </c>
      <c r="C56" s="7" t="s">
        <v>72</v>
      </c>
      <c r="D56" s="7" t="s">
        <v>1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</row>
    <row r="57" customFormat="false" ht="12.75" hidden="false" customHeight="false" outlineLevel="0" collapsed="false">
      <c r="B57" s="6" t="n">
        <v>53</v>
      </c>
      <c r="C57" s="7" t="s">
        <v>73</v>
      </c>
      <c r="D57" s="7" t="s">
        <v>1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</row>
    <row r="58" customFormat="false" ht="12.75" hidden="false" customHeight="false" outlineLevel="0" collapsed="false">
      <c r="B58" s="6" t="n">
        <v>54</v>
      </c>
      <c r="C58" s="7" t="s">
        <v>74</v>
      </c>
      <c r="D58" s="7" t="s">
        <v>3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</row>
    <row r="59" customFormat="false" ht="12.75" hidden="false" customHeight="false" outlineLevel="0" collapsed="false">
      <c r="B59" s="6" t="n">
        <v>55</v>
      </c>
      <c r="C59" s="7" t="s">
        <v>75</v>
      </c>
      <c r="D59" s="7" t="s">
        <v>12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</row>
    <row r="60" customFormat="false" ht="12.75" hidden="false" customHeight="false" outlineLevel="0" collapsed="false">
      <c r="B60" s="6" t="n">
        <v>56</v>
      </c>
      <c r="C60" s="7" t="s">
        <v>76</v>
      </c>
      <c r="D60" s="7" t="s">
        <v>1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</row>
    <row r="61" customFormat="false" ht="12.75" hidden="false" customHeight="false" outlineLevel="0" collapsed="false">
      <c r="B61" s="6" t="n">
        <v>57</v>
      </c>
      <c r="C61" s="7" t="s">
        <v>77</v>
      </c>
      <c r="D61" s="7" t="s">
        <v>1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</row>
    <row r="62" customFormat="false" ht="12.75" hidden="false" customHeight="false" outlineLevel="0" collapsed="false">
      <c r="B62" s="6" t="n">
        <v>58</v>
      </c>
      <c r="C62" s="7" t="s">
        <v>78</v>
      </c>
      <c r="D62" s="7" t="s">
        <v>12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</row>
    <row r="63" customFormat="false" ht="12.75" hidden="false" customHeight="false" outlineLevel="0" collapsed="false">
      <c r="B63" s="6" t="n">
        <v>59</v>
      </c>
      <c r="C63" s="7" t="s">
        <v>79</v>
      </c>
      <c r="D63" s="7" t="s">
        <v>8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</row>
    <row r="64" customFormat="false" ht="12.75" hidden="false" customHeight="false" outlineLevel="0" collapsed="false">
      <c r="B64" s="6" t="n">
        <v>60</v>
      </c>
      <c r="C64" s="7" t="s">
        <v>81</v>
      </c>
      <c r="D64" s="7" t="s">
        <v>82</v>
      </c>
      <c r="E64" s="8" t="n">
        <v>100</v>
      </c>
      <c r="F64" s="8" t="n">
        <v>2151</v>
      </c>
      <c r="G64" s="8" t="n">
        <v>76046565</v>
      </c>
      <c r="H64" s="8" t="n">
        <v>100</v>
      </c>
      <c r="I64" s="8" t="n">
        <v>8768</v>
      </c>
      <c r="J64" s="8" t="n">
        <v>59876244.8</v>
      </c>
    </row>
    <row r="65" customFormat="false" ht="12.75" hidden="false" customHeight="false" outlineLevel="0" collapsed="false">
      <c r="B65" s="6" t="n">
        <v>61</v>
      </c>
      <c r="C65" s="7" t="s">
        <v>83</v>
      </c>
      <c r="D65" s="7" t="s">
        <v>12</v>
      </c>
      <c r="E65" s="8" t="n">
        <v>0</v>
      </c>
      <c r="F65" s="8" t="n">
        <v>0</v>
      </c>
      <c r="G65" s="8" t="n">
        <v>0</v>
      </c>
      <c r="H65" s="8" t="n">
        <v>162</v>
      </c>
      <c r="I65" s="8" t="n">
        <v>1367</v>
      </c>
      <c r="J65" s="8" t="n">
        <v>2146746.38</v>
      </c>
    </row>
    <row r="66" customFormat="false" ht="12.75" hidden="false" customHeight="false" outlineLevel="0" collapsed="false">
      <c r="B66" s="6" t="n">
        <v>62</v>
      </c>
      <c r="C66" s="7" t="s">
        <v>84</v>
      </c>
      <c r="D66" s="7" t="s">
        <v>82</v>
      </c>
      <c r="E66" s="8" t="n">
        <v>392</v>
      </c>
      <c r="F66" s="8" t="n">
        <v>98687</v>
      </c>
      <c r="G66" s="8" t="n">
        <v>1293213042</v>
      </c>
      <c r="H66" s="8" t="n">
        <v>127</v>
      </c>
      <c r="I66" s="8" t="n">
        <v>21692</v>
      </c>
      <c r="J66" s="8" t="n">
        <v>107678640.59</v>
      </c>
    </row>
    <row r="67" customFormat="false" ht="12.75" hidden="false" customHeight="false" outlineLevel="0" collapsed="false">
      <c r="B67" s="6" t="n">
        <v>63</v>
      </c>
      <c r="C67" s="7" t="s">
        <v>85</v>
      </c>
      <c r="D67" s="7" t="s">
        <v>82</v>
      </c>
      <c r="E67" s="8" t="n">
        <v>0</v>
      </c>
      <c r="F67" s="8" t="n">
        <v>0</v>
      </c>
      <c r="G67" s="8" t="n">
        <v>0</v>
      </c>
      <c r="H67" s="8" t="n">
        <v>157</v>
      </c>
      <c r="I67" s="8" t="n">
        <v>9533</v>
      </c>
      <c r="J67" s="8" t="n">
        <v>88369801</v>
      </c>
    </row>
    <row r="68" customFormat="false" ht="12.75" hidden="false" customHeight="false" outlineLevel="0" collapsed="false">
      <c r="B68" s="6" t="n">
        <v>64</v>
      </c>
      <c r="C68" s="7" t="s">
        <v>86</v>
      </c>
      <c r="D68" s="7" t="s">
        <v>82</v>
      </c>
      <c r="E68" s="8" t="n">
        <v>4</v>
      </c>
      <c r="F68" s="8" t="n">
        <v>394</v>
      </c>
      <c r="G68" s="8" t="n">
        <v>1027443</v>
      </c>
      <c r="H68" s="8" t="n">
        <v>1</v>
      </c>
      <c r="I68" s="8" t="n">
        <v>5447</v>
      </c>
      <c r="J68" s="8" t="n">
        <v>10028628.95</v>
      </c>
    </row>
    <row r="69" customFormat="false" ht="12.75" hidden="false" customHeight="false" outlineLevel="0" collapsed="false">
      <c r="B69" s="6" t="n">
        <v>65</v>
      </c>
      <c r="C69" s="7" t="s">
        <v>87</v>
      </c>
      <c r="D69" s="7" t="s">
        <v>82</v>
      </c>
      <c r="E69" s="8" t="n">
        <v>1</v>
      </c>
      <c r="F69" s="8" t="n">
        <v>238</v>
      </c>
      <c r="G69" s="10" t="n">
        <v>2227232</v>
      </c>
      <c r="H69" s="8" t="n">
        <v>45</v>
      </c>
      <c r="I69" s="8" t="n">
        <v>6927</v>
      </c>
      <c r="J69" s="8" t="n">
        <v>40015842.72</v>
      </c>
    </row>
    <row r="70" customFormat="false" ht="12.75" hidden="false" customHeight="false" outlineLevel="0" collapsed="false">
      <c r="B70" s="6" t="n">
        <v>66</v>
      </c>
      <c r="C70" s="7" t="s">
        <v>88</v>
      </c>
      <c r="D70" s="7" t="s">
        <v>82</v>
      </c>
      <c r="E70" s="8" t="n">
        <v>10</v>
      </c>
      <c r="F70" s="8" t="n">
        <v>88985</v>
      </c>
      <c r="G70" s="8" t="n">
        <v>2782925116</v>
      </c>
      <c r="H70" s="8" t="n">
        <v>19</v>
      </c>
      <c r="I70" s="8" t="n">
        <v>15083</v>
      </c>
      <c r="J70" s="8" t="n">
        <v>112386811.08</v>
      </c>
    </row>
    <row r="71" customFormat="false" ht="12.75" hidden="false" customHeight="false" outlineLevel="0" collapsed="false">
      <c r="B71" s="6" t="n">
        <v>67</v>
      </c>
      <c r="C71" s="7" t="s">
        <v>89</v>
      </c>
      <c r="D71" s="7" t="s">
        <v>10</v>
      </c>
      <c r="E71" s="8" t="n">
        <v>0</v>
      </c>
      <c r="F71" s="8" t="n">
        <v>0</v>
      </c>
      <c r="G71" s="8" t="n">
        <v>0</v>
      </c>
      <c r="H71" s="8" t="n">
        <v>4</v>
      </c>
      <c r="I71" s="8" t="n">
        <v>1548</v>
      </c>
      <c r="J71" s="8" t="n">
        <v>12826336.59</v>
      </c>
    </row>
    <row r="72" customFormat="false" ht="12.75" hidden="false" customHeight="false" outlineLevel="0" collapsed="false">
      <c r="B72" s="6" t="n">
        <v>68</v>
      </c>
      <c r="C72" s="7" t="s">
        <v>90</v>
      </c>
      <c r="D72" s="7" t="s">
        <v>12</v>
      </c>
      <c r="E72" s="8" t="n">
        <v>0</v>
      </c>
      <c r="F72" s="8" t="n">
        <v>0</v>
      </c>
      <c r="G72" s="8" t="n">
        <v>0</v>
      </c>
      <c r="H72" s="8" t="n">
        <v>69</v>
      </c>
      <c r="I72" s="8" t="n">
        <v>12277</v>
      </c>
      <c r="J72" s="8" t="n">
        <v>67000000</v>
      </c>
    </row>
    <row r="73" customFormat="false" ht="12.75" hidden="false" customHeight="false" outlineLevel="0" collapsed="false">
      <c r="B73" s="6" t="n">
        <v>69</v>
      </c>
      <c r="C73" s="7" t="s">
        <v>91</v>
      </c>
      <c r="D73" s="7" t="s">
        <v>82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</row>
    <row r="74" customFormat="false" ht="12.75" hidden="false" customHeight="false" outlineLevel="0" collapsed="false">
      <c r="B74" s="6" t="n">
        <v>70</v>
      </c>
      <c r="C74" s="7" t="s">
        <v>92</v>
      </c>
      <c r="D74" s="7" t="s">
        <v>10</v>
      </c>
      <c r="E74" s="8" t="n">
        <v>0</v>
      </c>
      <c r="F74" s="8" t="n">
        <v>0</v>
      </c>
      <c r="G74" s="8" t="n">
        <v>0</v>
      </c>
      <c r="H74" s="8" t="n">
        <v>5</v>
      </c>
      <c r="I74" s="8" t="n">
        <v>2286</v>
      </c>
      <c r="J74" s="8" t="n">
        <v>100475477</v>
      </c>
    </row>
    <row r="75" customFormat="false" ht="12.75" hidden="false" customHeight="false" outlineLevel="0" collapsed="false">
      <c r="B75" s="6" t="n">
        <v>71</v>
      </c>
      <c r="C75" s="7" t="s">
        <v>93</v>
      </c>
      <c r="D75" s="7" t="s">
        <v>82</v>
      </c>
      <c r="E75" s="8" t="n">
        <v>296</v>
      </c>
      <c r="F75" s="8" t="n">
        <v>2240</v>
      </c>
      <c r="G75" s="8" t="n">
        <v>41652443</v>
      </c>
      <c r="H75" s="8" t="n">
        <v>97</v>
      </c>
      <c r="I75" s="8" t="n">
        <v>148</v>
      </c>
      <c r="J75" s="8" t="n">
        <v>2625956</v>
      </c>
    </row>
    <row r="76" customFormat="false" ht="12.75" hidden="false" customHeight="false" outlineLevel="0" collapsed="false">
      <c r="B76" s="6" t="n">
        <v>72</v>
      </c>
      <c r="C76" s="7" t="s">
        <v>94</v>
      </c>
      <c r="D76" s="7" t="s">
        <v>10</v>
      </c>
      <c r="E76" s="8" t="n">
        <v>0</v>
      </c>
      <c r="F76" s="8" t="n">
        <v>0</v>
      </c>
      <c r="G76" s="8" t="n">
        <v>0</v>
      </c>
      <c r="H76" s="8" t="n">
        <v>96</v>
      </c>
      <c r="I76" s="8" t="n">
        <v>9564</v>
      </c>
      <c r="J76" s="8" t="n">
        <v>97270955.43</v>
      </c>
    </row>
    <row r="77" customFormat="false" ht="12.75" hidden="false" customHeight="false" outlineLevel="0" collapsed="false">
      <c r="B77" s="6" t="n">
        <v>73</v>
      </c>
      <c r="C77" s="7" t="s">
        <v>95</v>
      </c>
      <c r="D77" s="7" t="s">
        <v>10</v>
      </c>
      <c r="E77" s="8" t="n">
        <v>0</v>
      </c>
      <c r="F77" s="8" t="n">
        <v>0</v>
      </c>
      <c r="G77" s="8" t="n">
        <v>0</v>
      </c>
      <c r="H77" s="8" t="n">
        <v>21</v>
      </c>
      <c r="I77" s="8" t="n">
        <v>1791</v>
      </c>
      <c r="J77" s="8" t="n">
        <v>3795170.18</v>
      </c>
    </row>
    <row r="78" customFormat="false" ht="12.75" hidden="false" customHeight="false" outlineLevel="0" collapsed="false">
      <c r="B78" s="6" t="n">
        <v>74</v>
      </c>
      <c r="C78" s="7" t="s">
        <v>96</v>
      </c>
      <c r="D78" s="7" t="s">
        <v>82</v>
      </c>
      <c r="E78" s="8" t="n">
        <v>76</v>
      </c>
      <c r="F78" s="8" t="n">
        <v>718</v>
      </c>
      <c r="G78" s="8" t="n">
        <v>25476668</v>
      </c>
      <c r="H78" s="8" t="n">
        <v>53</v>
      </c>
      <c r="I78" s="8" t="n">
        <v>7304</v>
      </c>
      <c r="J78" s="8" t="n">
        <v>39060494.37</v>
      </c>
    </row>
    <row r="79" customFormat="false" ht="12.75" hidden="false" customHeight="false" outlineLevel="0" collapsed="false">
      <c r="B79" s="6" t="n">
        <v>75</v>
      </c>
      <c r="C79" s="7" t="s">
        <v>97</v>
      </c>
      <c r="D79" s="7" t="s">
        <v>12</v>
      </c>
      <c r="E79" s="8" t="n">
        <v>3</v>
      </c>
      <c r="F79" s="8" t="n">
        <v>32</v>
      </c>
      <c r="G79" s="8" t="n">
        <v>252435</v>
      </c>
      <c r="H79" s="8" t="n">
        <v>3</v>
      </c>
      <c r="I79" s="8" t="n">
        <v>205</v>
      </c>
      <c r="J79" s="8" t="n">
        <v>844689.35</v>
      </c>
    </row>
    <row r="80" customFormat="false" ht="12.75" hidden="false" customHeight="false" outlineLevel="0" collapsed="false">
      <c r="B80" s="6" t="n">
        <v>76</v>
      </c>
      <c r="C80" s="7" t="s">
        <v>98</v>
      </c>
      <c r="D80" s="7" t="s">
        <v>16</v>
      </c>
      <c r="E80" s="8" t="n">
        <v>0</v>
      </c>
      <c r="F80" s="8" t="n">
        <v>0</v>
      </c>
      <c r="G80" s="8" t="n">
        <v>0</v>
      </c>
      <c r="H80" s="8" t="n">
        <v>5</v>
      </c>
      <c r="I80" s="8" t="n">
        <v>1869</v>
      </c>
      <c r="J80" s="8" t="n">
        <v>3682876.79</v>
      </c>
    </row>
    <row r="81" customFormat="false" ht="12.75" hidden="false" customHeight="false" outlineLevel="0" collapsed="false">
      <c r="B81" s="6" t="n">
        <v>77</v>
      </c>
      <c r="C81" s="7" t="s">
        <v>99</v>
      </c>
      <c r="D81" s="7" t="s">
        <v>82</v>
      </c>
      <c r="E81" s="8" t="n">
        <v>352</v>
      </c>
      <c r="F81" s="8" t="n">
        <v>47</v>
      </c>
      <c r="G81" s="8" t="n">
        <v>1322242</v>
      </c>
      <c r="H81" s="8" t="n">
        <v>93</v>
      </c>
      <c r="I81" s="8" t="n">
        <v>3216</v>
      </c>
      <c r="J81" s="8" t="n">
        <v>5516386.59</v>
      </c>
    </row>
    <row r="82" customFormat="false" ht="12.75" hidden="false" customHeight="false" outlineLevel="0" collapsed="false">
      <c r="B82" s="6" t="n">
        <v>78</v>
      </c>
      <c r="C82" s="11" t="s">
        <v>100</v>
      </c>
      <c r="D82" s="7" t="s">
        <v>82</v>
      </c>
      <c r="E82" s="8" t="n">
        <v>1</v>
      </c>
      <c r="F82" s="8" t="n">
        <v>604</v>
      </c>
      <c r="G82" s="8" t="n">
        <v>2029149</v>
      </c>
      <c r="H82" s="8" t="n">
        <v>17</v>
      </c>
      <c r="I82" s="8" t="n">
        <v>71841</v>
      </c>
      <c r="J82" s="8" t="n">
        <v>127918795.14</v>
      </c>
    </row>
    <row r="83" customFormat="false" ht="12.75" hidden="false" customHeight="false" outlineLevel="0" collapsed="false">
      <c r="B83" s="6" t="n">
        <v>79</v>
      </c>
      <c r="C83" s="7" t="s">
        <v>101</v>
      </c>
      <c r="D83" s="7" t="s">
        <v>12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</row>
    <row r="84" customFormat="false" ht="12.75" hidden="false" customHeight="false" outlineLevel="0" collapsed="false">
      <c r="B84" s="6" t="n">
        <v>80</v>
      </c>
      <c r="C84" s="7" t="s">
        <v>102</v>
      </c>
      <c r="D84" s="7" t="s">
        <v>82</v>
      </c>
      <c r="E84" s="8" t="n">
        <v>4057</v>
      </c>
      <c r="F84" s="8" t="n">
        <v>94629</v>
      </c>
      <c r="G84" s="8" t="n">
        <v>379154442</v>
      </c>
      <c r="H84" s="8" t="n">
        <v>3114</v>
      </c>
      <c r="I84" s="8" t="n">
        <v>67907</v>
      </c>
      <c r="J84" s="8" t="n">
        <v>265677203.58</v>
      </c>
    </row>
    <row r="85" customFormat="false" ht="12.75" hidden="false" customHeight="false" outlineLevel="0" collapsed="false">
      <c r="B85" s="6" t="n">
        <v>81</v>
      </c>
      <c r="C85" s="7" t="s">
        <v>103</v>
      </c>
      <c r="D85" s="7" t="s">
        <v>82</v>
      </c>
      <c r="E85" s="8" t="n">
        <v>3</v>
      </c>
      <c r="F85" s="8" t="n">
        <v>52659</v>
      </c>
      <c r="G85" s="8" t="n">
        <v>812072336</v>
      </c>
      <c r="H85" s="8" t="n">
        <v>5</v>
      </c>
      <c r="I85" s="8" t="n">
        <v>149</v>
      </c>
      <c r="J85" s="8" t="n">
        <v>457673.97</v>
      </c>
    </row>
    <row r="86" customFormat="false" ht="12.75" hidden="false" customHeight="false" outlineLevel="0" collapsed="false">
      <c r="B86" s="6" t="n">
        <v>82</v>
      </c>
      <c r="C86" s="7" t="s">
        <v>104</v>
      </c>
      <c r="D86" s="7" t="s">
        <v>1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</row>
    <row r="87" customFormat="false" ht="12.75" hidden="false" customHeight="false" outlineLevel="0" collapsed="false">
      <c r="B87" s="12" t="n">
        <v>83</v>
      </c>
      <c r="C87" s="7" t="s">
        <v>105</v>
      </c>
      <c r="D87" s="7" t="s">
        <v>82</v>
      </c>
      <c r="E87" s="8" t="n">
        <v>9</v>
      </c>
      <c r="F87" s="8" t="n">
        <v>401539</v>
      </c>
      <c r="G87" s="8" t="n">
        <v>2367626755</v>
      </c>
      <c r="H87" s="8" t="n">
        <v>18</v>
      </c>
      <c r="I87" s="8" t="n">
        <v>11089</v>
      </c>
      <c r="J87" s="8" t="n">
        <v>124423506.67</v>
      </c>
    </row>
    <row r="88" customFormat="false" ht="12.75" hidden="false" customHeight="false" outlineLevel="0" collapsed="false">
      <c r="B88" s="6" t="n">
        <v>84</v>
      </c>
      <c r="C88" s="7" t="s">
        <v>106</v>
      </c>
      <c r="D88" s="7" t="s">
        <v>82</v>
      </c>
      <c r="E88" s="8" t="n">
        <v>1</v>
      </c>
      <c r="F88" s="8" t="n">
        <v>346</v>
      </c>
      <c r="G88" s="8" t="n">
        <v>4000105</v>
      </c>
      <c r="H88" s="8" t="n">
        <v>6</v>
      </c>
      <c r="I88" s="8" t="n">
        <v>749</v>
      </c>
      <c r="J88" s="8" t="n">
        <v>2140551.12</v>
      </c>
    </row>
    <row r="89" customFormat="false" ht="12.75" hidden="false" customHeight="false" outlineLevel="0" collapsed="false">
      <c r="B89" s="6" t="n">
        <v>85</v>
      </c>
      <c r="C89" s="7" t="s">
        <v>107</v>
      </c>
      <c r="D89" s="7" t="s">
        <v>16</v>
      </c>
      <c r="E89" s="8" t="n">
        <v>2</v>
      </c>
      <c r="F89" s="8" t="n">
        <v>12307</v>
      </c>
      <c r="G89" s="8" t="n">
        <v>89053896.96</v>
      </c>
      <c r="H89" s="8" t="n">
        <v>8</v>
      </c>
      <c r="I89" s="8" t="n">
        <v>3142</v>
      </c>
      <c r="J89" s="8" t="n">
        <v>14686477.53</v>
      </c>
    </row>
    <row r="90" customFormat="false" ht="12.75" hidden="false" customHeight="false" outlineLevel="0" collapsed="false">
      <c r="B90" s="6" t="n">
        <v>86</v>
      </c>
      <c r="C90" s="7" t="s">
        <v>108</v>
      </c>
      <c r="D90" s="7" t="s">
        <v>10</v>
      </c>
      <c r="E90" s="8" t="n">
        <v>0</v>
      </c>
      <c r="F90" s="8" t="n">
        <v>0</v>
      </c>
      <c r="G90" s="8" t="n">
        <v>0</v>
      </c>
      <c r="H90" s="8" t="n">
        <v>67</v>
      </c>
      <c r="I90" s="8" t="n">
        <v>5550</v>
      </c>
      <c r="J90" s="8" t="n">
        <v>44708512.7</v>
      </c>
    </row>
    <row r="91" customFormat="false" ht="12.75" hidden="false" customHeight="false" outlineLevel="0" collapsed="false">
      <c r="B91" s="6" t="n">
        <v>87</v>
      </c>
      <c r="C91" s="7" t="s">
        <v>109</v>
      </c>
      <c r="D91" s="7" t="s">
        <v>10</v>
      </c>
      <c r="E91" s="8" t="n">
        <v>0</v>
      </c>
      <c r="F91" s="8" t="n">
        <v>0</v>
      </c>
      <c r="G91" s="8" t="n">
        <v>0</v>
      </c>
      <c r="H91" s="8" t="n">
        <v>6</v>
      </c>
      <c r="I91" s="8" t="n">
        <v>447</v>
      </c>
      <c r="J91" s="8" t="n">
        <v>1714450.77</v>
      </c>
    </row>
    <row r="92" customFormat="false" ht="12.75" hidden="false" customHeight="false" outlineLevel="0" collapsed="false">
      <c r="B92" s="6" t="n">
        <v>88</v>
      </c>
      <c r="C92" s="7" t="s">
        <v>110</v>
      </c>
      <c r="D92" s="7" t="s">
        <v>10</v>
      </c>
      <c r="E92" s="8" t="n">
        <v>2</v>
      </c>
      <c r="F92" s="8" t="n">
        <v>96</v>
      </c>
      <c r="G92" s="8" t="n">
        <v>1689892</v>
      </c>
      <c r="H92" s="8" t="n">
        <v>1</v>
      </c>
      <c r="I92" s="8" t="n">
        <v>5</v>
      </c>
      <c r="J92" s="8" t="n">
        <v>22663</v>
      </c>
    </row>
    <row r="93" customFormat="false" ht="12.75" hidden="false" customHeight="false" outlineLevel="0" collapsed="false">
      <c r="B93" s="6" t="n">
        <v>89</v>
      </c>
      <c r="C93" s="7" t="s">
        <v>111</v>
      </c>
      <c r="D93" s="7" t="s">
        <v>10</v>
      </c>
      <c r="E93" s="8" t="n">
        <v>0</v>
      </c>
      <c r="F93" s="8" t="n">
        <v>0</v>
      </c>
      <c r="G93" s="8" t="n">
        <v>0</v>
      </c>
      <c r="H93" s="8" t="n">
        <v>34</v>
      </c>
      <c r="I93" s="8" t="n">
        <v>1686</v>
      </c>
      <c r="J93" s="8" t="n">
        <v>8416277.14</v>
      </c>
    </row>
    <row r="94" customFormat="false" ht="12.75" hidden="false" customHeight="false" outlineLevel="0" collapsed="false">
      <c r="B94" s="6" t="n">
        <v>90</v>
      </c>
      <c r="C94" s="7" t="s">
        <v>112</v>
      </c>
      <c r="D94" s="7" t="s">
        <v>82</v>
      </c>
      <c r="E94" s="8" t="n">
        <v>296</v>
      </c>
      <c r="F94" s="8" t="n">
        <v>1238</v>
      </c>
      <c r="G94" s="8" t="n">
        <v>14838074</v>
      </c>
      <c r="H94" s="8" t="n">
        <v>139</v>
      </c>
      <c r="I94" s="8" t="n">
        <v>8194</v>
      </c>
      <c r="J94" s="8" t="n">
        <v>35673912.41</v>
      </c>
    </row>
    <row r="95" customFormat="false" ht="12.75" hidden="false" customHeight="false" outlineLevel="0" collapsed="false">
      <c r="B95" s="13"/>
      <c r="C95" s="13"/>
      <c r="D95" s="14" t="s">
        <v>113</v>
      </c>
      <c r="E95" s="8"/>
      <c r="F95" s="15" t="n">
        <f aca="false">SUM(F5:F94)</f>
        <v>756910</v>
      </c>
      <c r="G95" s="15" t="n">
        <f aca="false">SUM(G5:G94)</f>
        <v>7894607835.96</v>
      </c>
      <c r="H95" s="15"/>
      <c r="I95" s="15" t="n">
        <f aca="false">SUM(I5:I94)</f>
        <v>279784</v>
      </c>
      <c r="J95" s="15" t="n">
        <f aca="false">SUM(J5:J94)</f>
        <v>1379441081.85</v>
      </c>
    </row>
    <row r="96" customFormat="false" ht="12.75" hidden="false" customHeight="false" outlineLevel="0" collapsed="false">
      <c r="B96" s="16" t="s">
        <v>114</v>
      </c>
      <c r="C96" s="16"/>
      <c r="D96" s="16"/>
      <c r="E96" s="8"/>
      <c r="F96" s="17" t="n">
        <f aca="false">F95/1000000</f>
        <v>0.75691</v>
      </c>
      <c r="G96" s="17" t="n">
        <f aca="false">G95/1000000000</f>
        <v>7.89460783596</v>
      </c>
      <c r="H96" s="17"/>
      <c r="I96" s="17" t="n">
        <f aca="false">I95/1000000</f>
        <v>0.279784</v>
      </c>
      <c r="J96" s="17" t="n">
        <f aca="false">J95/1000000000</f>
        <v>1.37944108185</v>
      </c>
    </row>
  </sheetData>
  <mergeCells count="7">
    <mergeCell ref="B2:J2"/>
    <mergeCell ref="B3:B4"/>
    <mergeCell ref="C3:C4"/>
    <mergeCell ref="D3:D4"/>
    <mergeCell ref="E3:G3"/>
    <mergeCell ref="H3:J3"/>
    <mergeCell ref="B96: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2.84"/>
    <col collapsed="false" customWidth="true" hidden="false" outlineLevel="0" max="2" min="2" style="19" width="7.56"/>
    <col collapsed="false" customWidth="true" hidden="false" outlineLevel="0" max="3" min="3" style="18" width="47.7"/>
    <col collapsed="false" customWidth="true" hidden="false" outlineLevel="0" max="4" min="4" style="18" width="16.42"/>
    <col collapsed="false" customWidth="true" hidden="false" outlineLevel="0" max="5" min="5" style="20" width="14.56"/>
    <col collapsed="false" customWidth="true" hidden="false" outlineLevel="0" max="6" min="6" style="18" width="15.7"/>
    <col collapsed="false" customWidth="true" hidden="false" outlineLevel="0" max="7" min="7" style="20" width="12.85"/>
    <col collapsed="false" customWidth="false" hidden="false" outlineLevel="0" max="8" min="8" style="18" width="9.14"/>
    <col collapsed="false" customWidth="true" hidden="false" outlineLevel="0" max="9" min="9" style="18" width="18.99"/>
    <col collapsed="false" customWidth="false" hidden="false" outlineLevel="0" max="11" min="10" style="18" width="9.14"/>
    <col collapsed="false" customWidth="true" hidden="false" outlineLevel="0" max="12" min="12" style="18" width="16.56"/>
    <col collapsed="false" customWidth="false" hidden="false" outlineLevel="0" max="257" min="13" style="18" width="9.14"/>
  </cols>
  <sheetData>
    <row r="2" customFormat="false" ht="15" hidden="false" customHeight="true" outlineLevel="0" collapsed="false">
      <c r="B2" s="21" t="s">
        <v>115</v>
      </c>
      <c r="C2" s="21"/>
      <c r="D2" s="21"/>
      <c r="E2" s="21"/>
      <c r="F2" s="21"/>
      <c r="G2" s="21"/>
    </row>
    <row r="3" customFormat="false" ht="12.75" hidden="false" customHeight="true" outlineLevel="0" collapsed="false">
      <c r="B3" s="22" t="s">
        <v>116</v>
      </c>
      <c r="C3" s="23" t="s">
        <v>117</v>
      </c>
      <c r="D3" s="23" t="s">
        <v>118</v>
      </c>
      <c r="E3" s="23"/>
      <c r="F3" s="22" t="s">
        <v>119</v>
      </c>
      <c r="G3" s="22"/>
    </row>
    <row r="4" customFormat="false" ht="25.5" hidden="false" customHeight="false" outlineLevel="0" collapsed="false">
      <c r="B4" s="22"/>
      <c r="C4" s="23"/>
      <c r="D4" s="22" t="s">
        <v>120</v>
      </c>
      <c r="E4" s="24" t="s">
        <v>121</v>
      </c>
      <c r="F4" s="22" t="s">
        <v>120</v>
      </c>
      <c r="G4" s="24" t="s">
        <v>121</v>
      </c>
    </row>
    <row r="5" customFormat="false" ht="15" hidden="false" customHeight="false" outlineLevel="0" collapsed="false">
      <c r="B5" s="25" t="n">
        <v>1</v>
      </c>
      <c r="C5" s="26" t="s">
        <v>122</v>
      </c>
      <c r="D5" s="27" t="n">
        <v>54567</v>
      </c>
      <c r="E5" s="28" t="n">
        <v>2730.17155344</v>
      </c>
      <c r="F5" s="27" t="n">
        <v>122321</v>
      </c>
      <c r="G5" s="28" t="n">
        <v>4179.02711073</v>
      </c>
    </row>
    <row r="6" customFormat="false" ht="15" hidden="false" customHeight="false" outlineLevel="0" collapsed="false">
      <c r="B6" s="25" t="n">
        <v>2</v>
      </c>
      <c r="C6" s="26" t="s">
        <v>123</v>
      </c>
      <c r="D6" s="27" t="n">
        <v>2787</v>
      </c>
      <c r="E6" s="28" t="n">
        <v>2034.91336125</v>
      </c>
      <c r="F6" s="27" t="n">
        <v>680</v>
      </c>
      <c r="G6" s="28" t="n">
        <v>363.77337199</v>
      </c>
    </row>
    <row r="7" customFormat="false" ht="15" hidden="false" customHeight="false" outlineLevel="0" collapsed="false">
      <c r="B7" s="25" t="n">
        <v>3</v>
      </c>
      <c r="C7" s="26" t="s">
        <v>124</v>
      </c>
      <c r="D7" s="27" t="n">
        <v>4883</v>
      </c>
      <c r="E7" s="28" t="n">
        <v>432.11031548</v>
      </c>
      <c r="F7" s="27" t="n">
        <v>15176</v>
      </c>
      <c r="G7" s="28" t="n">
        <v>830.84245482</v>
      </c>
    </row>
    <row r="8" customFormat="false" ht="15" hidden="false" customHeight="false" outlineLevel="0" collapsed="false">
      <c r="B8" s="25" t="n">
        <v>4</v>
      </c>
      <c r="C8" s="26" t="s">
        <v>125</v>
      </c>
      <c r="D8" s="27" t="n">
        <v>19</v>
      </c>
      <c r="E8" s="28" t="n">
        <v>0.87784911</v>
      </c>
      <c r="F8" s="27" t="n">
        <v>36</v>
      </c>
      <c r="G8" s="28" t="n">
        <v>0.00889322</v>
      </c>
    </row>
    <row r="9" customFormat="false" ht="15" hidden="false" customHeight="false" outlineLevel="0" collapsed="false">
      <c r="B9" s="25" t="n">
        <v>5</v>
      </c>
      <c r="C9" s="26" t="s">
        <v>126</v>
      </c>
      <c r="D9" s="27" t="n">
        <v>6482</v>
      </c>
      <c r="E9" s="28" t="n">
        <v>401.74851514</v>
      </c>
      <c r="F9" s="27" t="n">
        <v>3837</v>
      </c>
      <c r="G9" s="28" t="n">
        <v>125.59644461</v>
      </c>
    </row>
    <row r="10" customFormat="false" ht="15" hidden="false" customHeight="false" outlineLevel="0" collapsed="false">
      <c r="B10" s="25" t="n">
        <v>6</v>
      </c>
      <c r="C10" s="26" t="s">
        <v>127</v>
      </c>
      <c r="D10" s="27" t="n">
        <v>956614</v>
      </c>
      <c r="E10" s="28" t="n">
        <v>75693.6335805</v>
      </c>
      <c r="F10" s="27" t="n">
        <v>2022743</v>
      </c>
      <c r="G10" s="28" t="n">
        <v>84518.56868246</v>
      </c>
    </row>
    <row r="11" customFormat="false" ht="15" hidden="false" customHeight="false" outlineLevel="0" collapsed="false">
      <c r="B11" s="25" t="n">
        <v>7</v>
      </c>
      <c r="C11" s="26" t="s">
        <v>128</v>
      </c>
      <c r="D11" s="27" t="n">
        <v>9102</v>
      </c>
      <c r="E11" s="28" t="n">
        <v>513.44512707</v>
      </c>
      <c r="F11" s="27" t="n">
        <v>8805</v>
      </c>
      <c r="G11" s="28" t="n">
        <v>323.7738943</v>
      </c>
    </row>
    <row r="12" customFormat="false" ht="15" hidden="false" customHeight="false" outlineLevel="0" collapsed="false">
      <c r="B12" s="25" t="n">
        <v>8</v>
      </c>
      <c r="C12" s="26" t="s">
        <v>80</v>
      </c>
      <c r="D12" s="27" t="n">
        <v>697079</v>
      </c>
      <c r="E12" s="28" t="n">
        <v>77898.0588345</v>
      </c>
      <c r="F12" s="27" t="n">
        <v>2313514</v>
      </c>
      <c r="G12" s="28" t="n">
        <v>94085.31744138</v>
      </c>
    </row>
    <row r="13" customFormat="false" ht="15" hidden="false" customHeight="false" outlineLevel="0" collapsed="false">
      <c r="B13" s="25" t="n">
        <v>9</v>
      </c>
      <c r="C13" s="26" t="s">
        <v>129</v>
      </c>
      <c r="D13" s="27" t="n">
        <v>46024</v>
      </c>
      <c r="E13" s="28" t="n">
        <v>3849.16746816</v>
      </c>
      <c r="F13" s="27" t="n">
        <v>73945</v>
      </c>
      <c r="G13" s="28" t="n">
        <v>1684.26453508</v>
      </c>
    </row>
    <row r="14" customFormat="false" ht="15" hidden="false" customHeight="false" outlineLevel="0" collapsed="false">
      <c r="B14" s="25" t="n">
        <v>10</v>
      </c>
      <c r="C14" s="26" t="s">
        <v>130</v>
      </c>
      <c r="D14" s="27" t="n">
        <v>25313</v>
      </c>
      <c r="E14" s="28" t="n">
        <v>7459.76547197</v>
      </c>
      <c r="F14" s="27" t="n">
        <v>2937</v>
      </c>
      <c r="G14" s="28" t="n">
        <v>4196.62838801</v>
      </c>
    </row>
    <row r="15" customFormat="false" ht="15" hidden="false" customHeight="false" outlineLevel="0" collapsed="false">
      <c r="B15" s="25" t="n">
        <v>11</v>
      </c>
      <c r="C15" s="26" t="s">
        <v>131</v>
      </c>
      <c r="D15" s="27" t="n">
        <v>8832</v>
      </c>
      <c r="E15" s="28" t="n">
        <v>578.15209811</v>
      </c>
      <c r="F15" s="27" t="n">
        <v>22569</v>
      </c>
      <c r="G15" s="28" t="n">
        <v>993.2220855</v>
      </c>
    </row>
    <row r="16" customFormat="false" ht="15" hidden="false" customHeight="false" outlineLevel="0" collapsed="false">
      <c r="B16" s="25" t="n">
        <v>12</v>
      </c>
      <c r="C16" s="26" t="s">
        <v>132</v>
      </c>
      <c r="D16" s="27" t="n">
        <v>14518712</v>
      </c>
      <c r="E16" s="28" t="n">
        <v>677749.98729571</v>
      </c>
      <c r="F16" s="27" t="n">
        <v>5756040</v>
      </c>
      <c r="G16" s="28" t="n">
        <v>508386.61418224</v>
      </c>
    </row>
    <row r="17" customFormat="false" ht="15" hidden="false" customHeight="false" outlineLevel="0" collapsed="false">
      <c r="B17" s="25" t="n">
        <v>13</v>
      </c>
      <c r="C17" s="26" t="s">
        <v>133</v>
      </c>
      <c r="D17" s="27" t="n">
        <v>5710</v>
      </c>
      <c r="E17" s="28" t="n">
        <v>620.7620009</v>
      </c>
      <c r="F17" s="27" t="n">
        <v>4738</v>
      </c>
      <c r="G17" s="28" t="n">
        <v>525.58656866</v>
      </c>
    </row>
    <row r="18" customFormat="false" ht="15" hidden="false" customHeight="false" outlineLevel="0" collapsed="false">
      <c r="B18" s="25" t="n">
        <v>14</v>
      </c>
      <c r="C18" s="26" t="s">
        <v>134</v>
      </c>
      <c r="D18" s="27" t="n">
        <v>309223</v>
      </c>
      <c r="E18" s="28" t="n">
        <v>88949.82170259</v>
      </c>
      <c r="F18" s="27" t="n">
        <v>108586</v>
      </c>
      <c r="G18" s="28" t="n">
        <v>90565.53113613</v>
      </c>
    </row>
    <row r="19" customFormat="false" ht="15" hidden="false" customHeight="false" outlineLevel="0" collapsed="false">
      <c r="B19" s="25" t="n">
        <v>15</v>
      </c>
      <c r="C19" s="26" t="s">
        <v>135</v>
      </c>
      <c r="D19" s="27" t="n">
        <v>95091</v>
      </c>
      <c r="E19" s="28" t="n">
        <v>4803.52400163</v>
      </c>
      <c r="F19" s="27" t="n">
        <v>55901</v>
      </c>
      <c r="G19" s="28" t="n">
        <v>5625.95084205</v>
      </c>
    </row>
    <row r="20" customFormat="false" ht="15" hidden="false" customHeight="false" outlineLevel="0" collapsed="false">
      <c r="B20" s="25" t="n">
        <v>16</v>
      </c>
      <c r="C20" s="26" t="s">
        <v>136</v>
      </c>
      <c r="D20" s="27" t="n">
        <v>1466</v>
      </c>
      <c r="E20" s="28" t="n">
        <v>206.82649187</v>
      </c>
      <c r="F20" s="27" t="n">
        <v>67</v>
      </c>
      <c r="G20" s="28" t="n">
        <v>66.17319678</v>
      </c>
    </row>
    <row r="21" customFormat="false" ht="15" hidden="false" customHeight="false" outlineLevel="0" collapsed="false">
      <c r="B21" s="25" t="n">
        <v>17</v>
      </c>
      <c r="C21" s="26" t="s">
        <v>137</v>
      </c>
      <c r="D21" s="27" t="n">
        <v>810566</v>
      </c>
      <c r="E21" s="28" t="n">
        <v>95447.06423615</v>
      </c>
      <c r="F21" s="27" t="n">
        <v>87339</v>
      </c>
      <c r="G21" s="28" t="n">
        <v>55186.40094474</v>
      </c>
    </row>
    <row r="22" customFormat="false" ht="15" hidden="false" customHeight="false" outlineLevel="0" collapsed="false">
      <c r="B22" s="25" t="n">
        <v>18</v>
      </c>
      <c r="C22" s="26" t="s">
        <v>138</v>
      </c>
      <c r="D22" s="27" t="n">
        <v>23323</v>
      </c>
      <c r="E22" s="28" t="n">
        <v>2685.71299827</v>
      </c>
      <c r="F22" s="27" t="n">
        <v>1789</v>
      </c>
      <c r="G22" s="28" t="n">
        <v>651.72827003</v>
      </c>
    </row>
    <row r="23" customFormat="false" ht="15" hidden="false" customHeight="false" outlineLevel="0" collapsed="false">
      <c r="B23" s="25" t="n">
        <v>19</v>
      </c>
      <c r="C23" s="26" t="s">
        <v>21</v>
      </c>
      <c r="D23" s="27" t="n">
        <v>1920320</v>
      </c>
      <c r="E23" s="28" t="n">
        <v>155986.70735229</v>
      </c>
      <c r="F23" s="27" t="n">
        <v>5645242</v>
      </c>
      <c r="G23" s="28" t="n">
        <v>207154.36321753</v>
      </c>
    </row>
    <row r="24" customFormat="false" ht="15" hidden="false" customHeight="false" outlineLevel="0" collapsed="false">
      <c r="B24" s="25" t="n">
        <v>20</v>
      </c>
      <c r="C24" s="26" t="s">
        <v>139</v>
      </c>
      <c r="D24" s="27" t="n">
        <v>1149</v>
      </c>
      <c r="E24" s="28" t="n">
        <v>43.91209008</v>
      </c>
      <c r="F24" s="27" t="n">
        <v>501</v>
      </c>
      <c r="G24" s="28" t="n">
        <v>235.81028233</v>
      </c>
    </row>
    <row r="25" customFormat="false" ht="15" hidden="false" customHeight="false" outlineLevel="0" collapsed="false">
      <c r="B25" s="25" t="n">
        <v>21</v>
      </c>
      <c r="C25" s="26" t="s">
        <v>140</v>
      </c>
      <c r="D25" s="27" t="n">
        <v>1297380</v>
      </c>
      <c r="E25" s="28" t="n">
        <v>82383.53418333</v>
      </c>
      <c r="F25" s="27" t="n">
        <v>4683070</v>
      </c>
      <c r="G25" s="28" t="n">
        <v>219610.0898456</v>
      </c>
    </row>
    <row r="26" customFormat="false" ht="15" hidden="false" customHeight="false" outlineLevel="0" collapsed="false">
      <c r="B26" s="25" t="n">
        <v>22</v>
      </c>
      <c r="C26" s="26" t="s">
        <v>141</v>
      </c>
      <c r="D26" s="27" t="n">
        <v>604141</v>
      </c>
      <c r="E26" s="28" t="n">
        <v>40606.0763713</v>
      </c>
      <c r="F26" s="27" t="n">
        <v>1427911</v>
      </c>
      <c r="G26" s="28" t="n">
        <v>74047.52751866</v>
      </c>
    </row>
    <row r="27" customFormat="false" ht="15" hidden="false" customHeight="false" outlineLevel="0" collapsed="false">
      <c r="B27" s="25" t="n">
        <v>23</v>
      </c>
      <c r="C27" s="26" t="s">
        <v>142</v>
      </c>
      <c r="D27" s="27" t="n">
        <v>989</v>
      </c>
      <c r="E27" s="28" t="n">
        <v>418.65970044</v>
      </c>
      <c r="F27" s="27" t="n">
        <v>897</v>
      </c>
      <c r="G27" s="28" t="n">
        <v>4183.91660516</v>
      </c>
    </row>
    <row r="28" customFormat="false" ht="15" hidden="false" customHeight="false" outlineLevel="0" collapsed="false">
      <c r="B28" s="25" t="n">
        <v>24</v>
      </c>
      <c r="C28" s="26" t="s">
        <v>143</v>
      </c>
      <c r="D28" s="27" t="n">
        <v>33332</v>
      </c>
      <c r="E28" s="28" t="n">
        <v>10457.82065988</v>
      </c>
      <c r="F28" s="27" t="n">
        <v>5404</v>
      </c>
      <c r="G28" s="28" t="n">
        <v>9585.79668487</v>
      </c>
    </row>
    <row r="29" customFormat="false" ht="15" hidden="false" customHeight="false" outlineLevel="0" collapsed="false">
      <c r="B29" s="25" t="n">
        <v>25</v>
      </c>
      <c r="C29" s="26" t="s">
        <v>144</v>
      </c>
      <c r="D29" s="27" t="n">
        <v>29367</v>
      </c>
      <c r="E29" s="28" t="n">
        <v>7041.98826015</v>
      </c>
      <c r="F29" s="27" t="n">
        <v>2056</v>
      </c>
      <c r="G29" s="28" t="n">
        <v>4759.69384728</v>
      </c>
    </row>
    <row r="30" customFormat="false" ht="15" hidden="false" customHeight="false" outlineLevel="0" collapsed="false">
      <c r="B30" s="25" t="n">
        <v>26</v>
      </c>
      <c r="C30" s="26" t="s">
        <v>145</v>
      </c>
      <c r="D30" s="27" t="n">
        <v>13129</v>
      </c>
      <c r="E30" s="28" t="n">
        <v>1020.83933377</v>
      </c>
      <c r="F30" s="27" t="n">
        <v>27903</v>
      </c>
      <c r="G30" s="28" t="n">
        <v>1244.80596299</v>
      </c>
    </row>
    <row r="31" customFormat="false" ht="15" hidden="false" customHeight="false" outlineLevel="0" collapsed="false">
      <c r="B31" s="25" t="n">
        <v>27</v>
      </c>
      <c r="C31" s="26" t="s">
        <v>146</v>
      </c>
      <c r="D31" s="27" t="n">
        <v>43570</v>
      </c>
      <c r="E31" s="28" t="n">
        <v>3672.61913662</v>
      </c>
      <c r="F31" s="27" t="n">
        <v>82016</v>
      </c>
      <c r="G31" s="28" t="n">
        <v>4825.49842825</v>
      </c>
    </row>
    <row r="32" customFormat="false" ht="15" hidden="false" customHeight="false" outlineLevel="0" collapsed="false">
      <c r="B32" s="25" t="n">
        <v>28</v>
      </c>
      <c r="C32" s="26" t="s">
        <v>147</v>
      </c>
      <c r="D32" s="27" t="n">
        <v>7985</v>
      </c>
      <c r="E32" s="28" t="n">
        <v>255.82411802</v>
      </c>
      <c r="F32" s="27" t="n">
        <v>15614</v>
      </c>
      <c r="G32" s="28" t="n">
        <v>619.30320848</v>
      </c>
    </row>
    <row r="33" customFormat="false" ht="15" hidden="false" customHeight="false" outlineLevel="0" collapsed="false">
      <c r="B33" s="25" t="n">
        <v>29</v>
      </c>
      <c r="C33" s="26" t="s">
        <v>54</v>
      </c>
      <c r="D33" s="27" t="n">
        <v>1673809</v>
      </c>
      <c r="E33" s="28" t="n">
        <v>165508.86394523</v>
      </c>
      <c r="F33" s="27" t="n">
        <v>3930925</v>
      </c>
      <c r="G33" s="28" t="n">
        <v>215871.87222829</v>
      </c>
    </row>
    <row r="34" customFormat="false" ht="15" hidden="false" customHeight="false" outlineLevel="0" collapsed="false">
      <c r="B34" s="25" t="n">
        <v>30</v>
      </c>
      <c r="C34" s="26" t="s">
        <v>148</v>
      </c>
      <c r="D34" s="27" t="n">
        <v>11910</v>
      </c>
      <c r="E34" s="28" t="n">
        <v>878.38963497</v>
      </c>
      <c r="F34" s="27" t="n">
        <v>13892</v>
      </c>
      <c r="G34" s="28" t="n">
        <v>2520.83426752</v>
      </c>
    </row>
    <row r="35" customFormat="false" ht="15" hidden="false" customHeight="false" outlineLevel="0" collapsed="false">
      <c r="B35" s="25" t="n">
        <v>31</v>
      </c>
      <c r="C35" s="26" t="s">
        <v>149</v>
      </c>
      <c r="D35" s="27" t="n">
        <v>89772</v>
      </c>
      <c r="E35" s="28" t="n">
        <v>5660.73838523</v>
      </c>
      <c r="F35" s="27" t="n">
        <v>102896</v>
      </c>
      <c r="G35" s="28" t="n">
        <v>6908.52788279</v>
      </c>
    </row>
    <row r="36" customFormat="false" ht="15" hidden="false" customHeight="false" outlineLevel="0" collapsed="false">
      <c r="B36" s="25" t="n">
        <v>32</v>
      </c>
      <c r="C36" s="26" t="s">
        <v>150</v>
      </c>
      <c r="D36" s="27" t="n">
        <v>1121858</v>
      </c>
      <c r="E36" s="28" t="n">
        <v>91018.3797147</v>
      </c>
      <c r="F36" s="27" t="n">
        <v>3801197</v>
      </c>
      <c r="G36" s="28" t="n">
        <v>126136.46608002</v>
      </c>
    </row>
    <row r="37" customFormat="false" ht="15" hidden="false" customHeight="false" outlineLevel="0" collapsed="false">
      <c r="B37" s="25" t="n">
        <v>33</v>
      </c>
      <c r="C37" s="26" t="s">
        <v>151</v>
      </c>
      <c r="D37" s="27" t="n">
        <v>4435082</v>
      </c>
      <c r="E37" s="28" t="n">
        <v>693944.38446471</v>
      </c>
      <c r="F37" s="27" t="n">
        <v>1822568</v>
      </c>
      <c r="G37" s="28" t="n">
        <v>440846.64607555</v>
      </c>
    </row>
    <row r="38" customFormat="false" ht="15" hidden="false" customHeight="false" outlineLevel="0" collapsed="false">
      <c r="B38" s="25" t="n">
        <v>34</v>
      </c>
      <c r="C38" s="26" t="s">
        <v>152</v>
      </c>
      <c r="D38" s="27" t="n">
        <v>7306</v>
      </c>
      <c r="E38" s="28" t="n">
        <v>424.81084194</v>
      </c>
      <c r="F38" s="27" t="n">
        <v>16921</v>
      </c>
      <c r="G38" s="28" t="n">
        <v>968.97415076</v>
      </c>
    </row>
    <row r="39" customFormat="false" ht="15" hidden="false" customHeight="false" outlineLevel="0" collapsed="false">
      <c r="B39" s="25" t="n">
        <v>35</v>
      </c>
      <c r="C39" s="26" t="s">
        <v>153</v>
      </c>
      <c r="D39" s="27" t="n">
        <v>592922</v>
      </c>
      <c r="E39" s="28" t="n">
        <v>27017.67695656</v>
      </c>
      <c r="F39" s="27" t="n">
        <v>412868</v>
      </c>
      <c r="G39" s="28" t="n">
        <v>24086.5980821</v>
      </c>
    </row>
    <row r="40" customFormat="false" ht="15" hidden="false" customHeight="false" outlineLevel="0" collapsed="false">
      <c r="B40" s="25" t="n">
        <v>36</v>
      </c>
      <c r="C40" s="26" t="s">
        <v>154</v>
      </c>
      <c r="D40" s="27" t="n">
        <v>380</v>
      </c>
      <c r="E40" s="28" t="n">
        <v>11.56011994</v>
      </c>
      <c r="F40" s="27" t="n">
        <v>82</v>
      </c>
      <c r="G40" s="28" t="n">
        <v>28.9964354</v>
      </c>
    </row>
    <row r="41" customFormat="false" ht="15" hidden="false" customHeight="false" outlineLevel="0" collapsed="false">
      <c r="B41" s="25" t="n">
        <v>37</v>
      </c>
      <c r="C41" s="26" t="s">
        <v>57</v>
      </c>
      <c r="D41" s="27" t="n">
        <v>1725483</v>
      </c>
      <c r="E41" s="28" t="n">
        <v>94732.61206967</v>
      </c>
      <c r="F41" s="27" t="n">
        <v>2137325</v>
      </c>
      <c r="G41" s="28" t="n">
        <v>128282.51290283</v>
      </c>
    </row>
    <row r="42" customFormat="false" ht="15" hidden="false" customHeight="false" outlineLevel="0" collapsed="false">
      <c r="B42" s="25" t="n">
        <v>38</v>
      </c>
      <c r="C42" s="26" t="s">
        <v>155</v>
      </c>
      <c r="D42" s="27" t="n">
        <v>66419</v>
      </c>
      <c r="E42" s="28" t="n">
        <v>7226.18746703</v>
      </c>
      <c r="F42" s="27" t="n">
        <v>126937</v>
      </c>
      <c r="G42" s="28" t="n">
        <v>7702.19584406</v>
      </c>
    </row>
    <row r="43" customFormat="false" ht="15" hidden="false" customHeight="false" outlineLevel="0" collapsed="false">
      <c r="B43" s="25" t="n">
        <v>39</v>
      </c>
      <c r="C43" s="26" t="s">
        <v>156</v>
      </c>
      <c r="D43" s="27" t="n">
        <v>1120</v>
      </c>
      <c r="E43" s="28" t="n">
        <v>2010.23752749</v>
      </c>
      <c r="F43" s="27" t="n">
        <v>219</v>
      </c>
      <c r="G43" s="28" t="n">
        <v>3772.26845788</v>
      </c>
    </row>
    <row r="44" customFormat="false" ht="15" hidden="false" customHeight="false" outlineLevel="0" collapsed="false">
      <c r="B44" s="25" t="n">
        <v>40</v>
      </c>
      <c r="C44" s="26" t="s">
        <v>157</v>
      </c>
      <c r="D44" s="27" t="n">
        <v>60</v>
      </c>
      <c r="E44" s="28" t="n">
        <v>152.7989202</v>
      </c>
      <c r="F44" s="27" t="n">
        <v>28</v>
      </c>
      <c r="G44" s="28" t="n">
        <v>1436.48000432</v>
      </c>
    </row>
    <row r="45" customFormat="false" ht="15" hidden="false" customHeight="false" outlineLevel="0" collapsed="false">
      <c r="B45" s="25" t="n">
        <v>41</v>
      </c>
      <c r="C45" s="26" t="s">
        <v>158</v>
      </c>
      <c r="D45" s="27" t="n">
        <v>639</v>
      </c>
      <c r="E45" s="28" t="n">
        <v>692.78041523</v>
      </c>
      <c r="F45" s="27" t="n">
        <v>264</v>
      </c>
      <c r="G45" s="28" t="n">
        <v>1013.93265822</v>
      </c>
    </row>
    <row r="46" customFormat="false" ht="15" hidden="false" customHeight="false" outlineLevel="0" collapsed="false">
      <c r="B46" s="25" t="n">
        <v>42</v>
      </c>
      <c r="C46" s="26" t="s">
        <v>159</v>
      </c>
      <c r="D46" s="27" t="n">
        <v>143860</v>
      </c>
      <c r="E46" s="28" t="n">
        <v>10503.71905497</v>
      </c>
      <c r="F46" s="27" t="n">
        <v>111518</v>
      </c>
      <c r="G46" s="28" t="n">
        <v>12741.95402667</v>
      </c>
    </row>
    <row r="47" customFormat="false" ht="15" hidden="false" customHeight="false" outlineLevel="0" collapsed="false">
      <c r="B47" s="25" t="n">
        <v>43</v>
      </c>
      <c r="C47" s="26" t="s">
        <v>160</v>
      </c>
      <c r="D47" s="27" t="n">
        <v>1401</v>
      </c>
      <c r="E47" s="28" t="n">
        <v>185.34091217</v>
      </c>
      <c r="F47" s="27" t="n">
        <v>3623</v>
      </c>
      <c r="G47" s="28" t="n">
        <v>434.79302023</v>
      </c>
    </row>
    <row r="48" customFormat="false" ht="15" hidden="false" customHeight="false" outlineLevel="0" collapsed="false">
      <c r="B48" s="25" t="n">
        <v>44</v>
      </c>
      <c r="C48" s="26" t="s">
        <v>161</v>
      </c>
      <c r="D48" s="27" t="n">
        <v>268409</v>
      </c>
      <c r="E48" s="28" t="n">
        <v>27865.11528302</v>
      </c>
      <c r="F48" s="27" t="n">
        <v>829644</v>
      </c>
      <c r="G48" s="28" t="n">
        <v>37359.51734096</v>
      </c>
    </row>
    <row r="49" customFormat="false" ht="15" hidden="false" customHeight="false" outlineLevel="0" collapsed="false">
      <c r="B49" s="25" t="n">
        <v>45</v>
      </c>
      <c r="C49" s="26" t="s">
        <v>162</v>
      </c>
      <c r="D49" s="27" t="n">
        <v>1359</v>
      </c>
      <c r="E49" s="28" t="n">
        <v>85.4528275</v>
      </c>
      <c r="F49" s="27" t="n">
        <v>300</v>
      </c>
      <c r="G49" s="28" t="n">
        <v>22.08618689</v>
      </c>
    </row>
    <row r="50" customFormat="false" ht="15" hidden="false" customHeight="false" outlineLevel="0" collapsed="false">
      <c r="B50" s="25" t="n">
        <v>46</v>
      </c>
      <c r="C50" s="26" t="s">
        <v>163</v>
      </c>
      <c r="D50" s="27" t="n">
        <v>2674985</v>
      </c>
      <c r="E50" s="28" t="n">
        <v>229424.08155415</v>
      </c>
      <c r="F50" s="27" t="n">
        <v>523273</v>
      </c>
      <c r="G50" s="28" t="n">
        <v>164505.34213776</v>
      </c>
    </row>
    <row r="51" customFormat="false" ht="15" hidden="false" customHeight="false" outlineLevel="0" collapsed="false">
      <c r="B51" s="25" t="n">
        <v>47</v>
      </c>
      <c r="C51" s="26" t="s">
        <v>164</v>
      </c>
      <c r="D51" s="27" t="n">
        <v>298626</v>
      </c>
      <c r="E51" s="28" t="n">
        <v>59523.50951252</v>
      </c>
      <c r="F51" s="27" t="n">
        <v>38575</v>
      </c>
      <c r="G51" s="28" t="n">
        <v>17283.24734057</v>
      </c>
    </row>
    <row r="52" customFormat="false" ht="15" hidden="false" customHeight="false" outlineLevel="0" collapsed="false">
      <c r="B52" s="25" t="n">
        <v>48</v>
      </c>
      <c r="C52" s="26" t="s">
        <v>165</v>
      </c>
      <c r="D52" s="27" t="n">
        <v>144462</v>
      </c>
      <c r="E52" s="28" t="n">
        <v>5948.61050956</v>
      </c>
      <c r="F52" s="27" t="n">
        <v>128050</v>
      </c>
      <c r="G52" s="28" t="n">
        <v>7207.47307495</v>
      </c>
    </row>
    <row r="53" customFormat="false" ht="15" hidden="false" customHeight="false" outlineLevel="0" collapsed="false">
      <c r="B53" s="25" t="n">
        <v>49</v>
      </c>
      <c r="C53" s="26" t="s">
        <v>166</v>
      </c>
      <c r="D53" s="27" t="n">
        <v>78</v>
      </c>
      <c r="E53" s="28" t="n">
        <v>5.98762</v>
      </c>
      <c r="F53" s="27" t="n">
        <v>252</v>
      </c>
      <c r="G53" s="28" t="n">
        <v>247.64803599</v>
      </c>
    </row>
    <row r="54" customFormat="false" ht="15" hidden="false" customHeight="false" outlineLevel="0" collapsed="false">
      <c r="B54" s="25" t="n">
        <v>50</v>
      </c>
      <c r="C54" s="26" t="s">
        <v>167</v>
      </c>
      <c r="D54" s="27" t="n">
        <v>22135</v>
      </c>
      <c r="E54" s="28" t="n">
        <v>3434.42047503</v>
      </c>
      <c r="F54" s="27" t="n">
        <v>708</v>
      </c>
      <c r="G54" s="28" t="n">
        <v>821.93861709</v>
      </c>
    </row>
    <row r="55" customFormat="false" ht="15" hidden="false" customHeight="false" outlineLevel="0" collapsed="false">
      <c r="B55" s="25" t="n">
        <v>51</v>
      </c>
      <c r="C55" s="26" t="s">
        <v>168</v>
      </c>
      <c r="D55" s="27" t="n">
        <v>10960</v>
      </c>
      <c r="E55" s="28" t="n">
        <v>939.64622551</v>
      </c>
      <c r="F55" s="27" t="n">
        <v>27768</v>
      </c>
      <c r="G55" s="28" t="n">
        <v>1695.02244651</v>
      </c>
    </row>
    <row r="56" customFormat="false" ht="15" hidden="false" customHeight="false" outlineLevel="0" collapsed="false">
      <c r="B56" s="25" t="n">
        <v>52</v>
      </c>
      <c r="C56" s="26" t="s">
        <v>169</v>
      </c>
      <c r="D56" s="27" t="n">
        <v>53</v>
      </c>
      <c r="E56" s="28" t="n">
        <v>800.625632</v>
      </c>
      <c r="F56" s="27" t="n">
        <v>95</v>
      </c>
      <c r="G56" s="28" t="n">
        <v>1.66328</v>
      </c>
    </row>
    <row r="57" customFormat="false" ht="15" hidden="false" customHeight="false" outlineLevel="0" collapsed="false">
      <c r="B57" s="25" t="n">
        <v>53</v>
      </c>
      <c r="C57" s="26" t="s">
        <v>170</v>
      </c>
      <c r="D57" s="27" t="n">
        <v>0</v>
      </c>
      <c r="E57" s="28" t="n">
        <v>0</v>
      </c>
      <c r="F57" s="27" t="n">
        <v>185</v>
      </c>
      <c r="G57" s="28" t="n">
        <v>502.92752878</v>
      </c>
    </row>
    <row r="58" customFormat="false" ht="15" hidden="false" customHeight="false" outlineLevel="0" collapsed="false">
      <c r="B58" s="25" t="n">
        <v>54</v>
      </c>
      <c r="C58" s="26" t="s">
        <v>171</v>
      </c>
      <c r="D58" s="27" t="n">
        <v>1530834</v>
      </c>
      <c r="E58" s="28" t="n">
        <v>87409.17166844</v>
      </c>
      <c r="F58" s="27" t="n">
        <v>895074</v>
      </c>
      <c r="G58" s="28" t="n">
        <v>56543.94292866</v>
      </c>
    </row>
    <row r="59" customFormat="false" ht="15" hidden="false" customHeight="false" outlineLevel="0" collapsed="false">
      <c r="B59" s="25" t="n">
        <v>55</v>
      </c>
      <c r="C59" s="26" t="s">
        <v>172</v>
      </c>
      <c r="D59" s="27" t="n">
        <v>3532</v>
      </c>
      <c r="E59" s="28" t="n">
        <v>606.7788731</v>
      </c>
      <c r="F59" s="27" t="n">
        <v>1313</v>
      </c>
      <c r="G59" s="28" t="n">
        <v>140.60192956</v>
      </c>
    </row>
    <row r="60" customFormat="false" ht="15" hidden="false" customHeight="false" outlineLevel="0" collapsed="false">
      <c r="B60" s="25" t="n">
        <v>56</v>
      </c>
      <c r="C60" s="26" t="s">
        <v>173</v>
      </c>
      <c r="D60" s="27" t="n">
        <v>13217</v>
      </c>
      <c r="E60" s="28" t="n">
        <v>1174.64466516</v>
      </c>
      <c r="F60" s="27" t="n">
        <v>33734</v>
      </c>
      <c r="G60" s="28" t="n">
        <v>1085.81953494</v>
      </c>
    </row>
    <row r="61" customFormat="false" ht="15" hidden="false" customHeight="false" outlineLevel="0" collapsed="false">
      <c r="B61" s="25" t="n">
        <v>57</v>
      </c>
      <c r="C61" s="26" t="s">
        <v>174</v>
      </c>
      <c r="D61" s="27" t="n">
        <v>7841</v>
      </c>
      <c r="E61" s="28" t="n">
        <v>512.14576513</v>
      </c>
      <c r="F61" s="27" t="n">
        <v>22442</v>
      </c>
      <c r="G61" s="28" t="n">
        <v>813.98997494</v>
      </c>
    </row>
    <row r="62" customFormat="false" ht="15" hidden="false" customHeight="false" outlineLevel="0" collapsed="false">
      <c r="B62" s="25" t="n">
        <v>58</v>
      </c>
      <c r="C62" s="26" t="s">
        <v>175</v>
      </c>
      <c r="D62" s="27" t="n">
        <v>17020534</v>
      </c>
      <c r="E62" s="28" t="n">
        <v>1139961.55764366</v>
      </c>
      <c r="F62" s="27" t="n">
        <v>10381126</v>
      </c>
      <c r="G62" s="28" t="n">
        <v>1189295.75755789</v>
      </c>
    </row>
    <row r="63" customFormat="false" ht="15" hidden="false" customHeight="false" outlineLevel="0" collapsed="false">
      <c r="B63" s="25" t="n">
        <v>59</v>
      </c>
      <c r="C63" s="26" t="s">
        <v>176</v>
      </c>
      <c r="D63" s="27" t="n">
        <v>38509</v>
      </c>
      <c r="E63" s="28" t="n">
        <v>961.95839807</v>
      </c>
      <c r="F63" s="27" t="n">
        <v>19018</v>
      </c>
      <c r="G63" s="28" t="n">
        <v>817.21510969</v>
      </c>
    </row>
    <row r="64" customFormat="false" ht="15" hidden="false" customHeight="false" outlineLevel="0" collapsed="false">
      <c r="B64" s="25" t="n">
        <v>60</v>
      </c>
      <c r="C64" s="26" t="s">
        <v>177</v>
      </c>
      <c r="D64" s="27" t="n">
        <v>1487300</v>
      </c>
      <c r="E64" s="28" t="n">
        <v>222730.81865685</v>
      </c>
      <c r="F64" s="27" t="n">
        <v>420536</v>
      </c>
      <c r="G64" s="28" t="n">
        <v>163060.518358</v>
      </c>
    </row>
    <row r="65" customFormat="false" ht="15" hidden="false" customHeight="false" outlineLevel="0" collapsed="false">
      <c r="B65" s="25" t="n">
        <v>61</v>
      </c>
      <c r="C65" s="26" t="s">
        <v>178</v>
      </c>
      <c r="D65" s="27" t="n">
        <v>10903606</v>
      </c>
      <c r="E65" s="28" t="n">
        <v>608164.49083503</v>
      </c>
      <c r="F65" s="27" t="n">
        <v>8447951</v>
      </c>
      <c r="G65" s="28" t="n">
        <v>699410.25290774</v>
      </c>
    </row>
    <row r="66" customFormat="false" ht="15" hidden="false" customHeight="false" outlineLevel="0" collapsed="false">
      <c r="B66" s="25" t="n">
        <v>62</v>
      </c>
      <c r="C66" s="26" t="s">
        <v>179</v>
      </c>
      <c r="D66" s="27" t="n">
        <v>3225824</v>
      </c>
      <c r="E66" s="28" t="n">
        <v>191245.24286441</v>
      </c>
      <c r="F66" s="27" t="n">
        <v>2376129</v>
      </c>
      <c r="G66" s="28" t="n">
        <v>272334.53742368</v>
      </c>
    </row>
    <row r="67" customFormat="false" ht="15" hidden="false" customHeight="false" outlineLevel="0" collapsed="false">
      <c r="B67" s="25" t="n">
        <v>63</v>
      </c>
      <c r="C67" s="26" t="s">
        <v>180</v>
      </c>
      <c r="D67" s="27" t="n">
        <v>23329</v>
      </c>
      <c r="E67" s="28" t="n">
        <v>18090.11272177</v>
      </c>
      <c r="F67" s="27" t="n">
        <v>22247</v>
      </c>
      <c r="G67" s="28" t="n">
        <v>24938.78265137</v>
      </c>
    </row>
    <row r="68" customFormat="false" ht="15" hidden="false" customHeight="false" outlineLevel="0" collapsed="false">
      <c r="B68" s="25" t="n">
        <v>64</v>
      </c>
      <c r="C68" s="26" t="s">
        <v>181</v>
      </c>
      <c r="D68" s="27" t="n">
        <v>878212</v>
      </c>
      <c r="E68" s="28" t="n">
        <v>68912.32999792</v>
      </c>
      <c r="F68" s="27" t="n">
        <v>2614358</v>
      </c>
      <c r="G68" s="28" t="n">
        <v>86083.47282766</v>
      </c>
    </row>
    <row r="69" customFormat="false" ht="15" hidden="false" customHeight="false" outlineLevel="0" collapsed="false">
      <c r="B69" s="25" t="n">
        <v>65</v>
      </c>
      <c r="C69" s="26" t="s">
        <v>182</v>
      </c>
      <c r="D69" s="27" t="n">
        <v>1129071</v>
      </c>
      <c r="E69" s="28" t="n">
        <v>82604.98765187</v>
      </c>
      <c r="F69" s="27" t="n">
        <v>2248162</v>
      </c>
      <c r="G69" s="28" t="n">
        <v>99738.25452954</v>
      </c>
    </row>
    <row r="70" customFormat="false" ht="15" hidden="false" customHeight="false" outlineLevel="0" collapsed="false">
      <c r="B70" s="25" t="n">
        <v>66</v>
      </c>
      <c r="C70" s="26" t="s">
        <v>183</v>
      </c>
      <c r="D70" s="27" t="n">
        <v>1590185</v>
      </c>
      <c r="E70" s="28" t="n">
        <v>116900.55810468</v>
      </c>
      <c r="F70" s="27" t="n">
        <v>679557</v>
      </c>
      <c r="G70" s="28" t="n">
        <v>94685.98847278</v>
      </c>
    </row>
    <row r="71" customFormat="false" ht="15" hidden="false" customHeight="false" outlineLevel="0" collapsed="false">
      <c r="B71" s="25" t="n">
        <v>67</v>
      </c>
      <c r="C71" s="26" t="s">
        <v>184</v>
      </c>
      <c r="D71" s="27" t="n">
        <v>175</v>
      </c>
      <c r="E71" s="28" t="n">
        <v>313.39594589</v>
      </c>
      <c r="F71" s="27" t="n">
        <v>67</v>
      </c>
      <c r="G71" s="28" t="n">
        <v>348.89944506</v>
      </c>
    </row>
    <row r="72" customFormat="false" ht="15" hidden="false" customHeight="false" outlineLevel="0" collapsed="false">
      <c r="B72" s="25" t="n">
        <v>68</v>
      </c>
      <c r="C72" s="26" t="s">
        <v>185</v>
      </c>
      <c r="D72" s="27" t="n">
        <v>572</v>
      </c>
      <c r="E72" s="28" t="n">
        <v>153.34101033</v>
      </c>
      <c r="F72" s="27" t="n">
        <v>84</v>
      </c>
      <c r="G72" s="28" t="n">
        <v>266.03468189</v>
      </c>
    </row>
    <row r="73" customFormat="false" ht="15" hidden="false" customHeight="false" outlineLevel="0" collapsed="false">
      <c r="B73" s="25" t="n">
        <v>69</v>
      </c>
      <c r="C73" s="26" t="s">
        <v>186</v>
      </c>
      <c r="D73" s="27" t="n">
        <v>6455</v>
      </c>
      <c r="E73" s="28" t="n">
        <v>347.2908524</v>
      </c>
      <c r="F73" s="27" t="n">
        <v>7113</v>
      </c>
      <c r="G73" s="28" t="n">
        <v>444.73701183</v>
      </c>
    </row>
    <row r="74" customFormat="false" ht="15" hidden="false" customHeight="false" outlineLevel="0" collapsed="false">
      <c r="B74" s="25" t="n">
        <v>70</v>
      </c>
      <c r="C74" s="26" t="s">
        <v>187</v>
      </c>
      <c r="D74" s="27" t="n">
        <v>5049</v>
      </c>
      <c r="E74" s="28" t="n">
        <v>388.17612454</v>
      </c>
      <c r="F74" s="27" t="n">
        <v>5945</v>
      </c>
      <c r="G74" s="28" t="n">
        <v>468.6732793</v>
      </c>
    </row>
    <row r="75" customFormat="false" ht="15" hidden="false" customHeight="false" outlineLevel="0" collapsed="false">
      <c r="B75" s="25" t="n">
        <v>71</v>
      </c>
      <c r="C75" s="26" t="s">
        <v>188</v>
      </c>
      <c r="D75" s="27" t="n">
        <v>164790</v>
      </c>
      <c r="E75" s="28" t="n">
        <v>13809.81816456</v>
      </c>
      <c r="F75" s="27" t="n">
        <v>220832</v>
      </c>
      <c r="G75" s="28" t="n">
        <v>18204.42301859</v>
      </c>
    </row>
    <row r="76" customFormat="false" ht="15" hidden="false" customHeight="false" outlineLevel="0" collapsed="false">
      <c r="B76" s="25" t="n">
        <v>72</v>
      </c>
      <c r="C76" s="26" t="s">
        <v>189</v>
      </c>
      <c r="D76" s="27" t="n">
        <v>7217</v>
      </c>
      <c r="E76" s="28" t="n">
        <v>690.0088305</v>
      </c>
      <c r="F76" s="27" t="n">
        <v>22411</v>
      </c>
      <c r="G76" s="28" t="n">
        <v>1053.11208134</v>
      </c>
    </row>
    <row r="77" customFormat="false" ht="15" hidden="false" customHeight="false" outlineLevel="0" collapsed="false">
      <c r="B77" s="25" t="n">
        <v>73</v>
      </c>
      <c r="C77" s="26" t="s">
        <v>190</v>
      </c>
      <c r="D77" s="27" t="n">
        <v>27623</v>
      </c>
      <c r="E77" s="28" t="n">
        <v>2131.12937806</v>
      </c>
      <c r="F77" s="27" t="n">
        <v>42732</v>
      </c>
      <c r="G77" s="28" t="n">
        <v>2727.31057694</v>
      </c>
    </row>
    <row r="78" customFormat="false" ht="15" hidden="false" customHeight="false" outlineLevel="0" collapsed="false">
      <c r="B78" s="25" t="n">
        <v>74</v>
      </c>
      <c r="C78" s="26" t="s">
        <v>191</v>
      </c>
      <c r="D78" s="27" t="n">
        <v>2682</v>
      </c>
      <c r="E78" s="28" t="n">
        <v>361.82819535</v>
      </c>
      <c r="F78" s="27" t="n">
        <v>4293</v>
      </c>
      <c r="G78" s="28" t="n">
        <v>358.42937066</v>
      </c>
    </row>
    <row r="79" customFormat="false" ht="15" hidden="false" customHeight="false" outlineLevel="0" collapsed="false">
      <c r="B79" s="25" t="n">
        <v>75</v>
      </c>
      <c r="C79" s="26" t="s">
        <v>192</v>
      </c>
      <c r="D79" s="27" t="n">
        <v>7232</v>
      </c>
      <c r="E79" s="28" t="n">
        <v>349.54420222</v>
      </c>
      <c r="F79" s="27" t="n">
        <v>14624</v>
      </c>
      <c r="G79" s="28" t="n">
        <v>518.94865535</v>
      </c>
    </row>
    <row r="80" customFormat="false" ht="15" hidden="false" customHeight="false" outlineLevel="0" collapsed="false">
      <c r="B80" s="25" t="n">
        <v>76</v>
      </c>
      <c r="C80" s="26" t="s">
        <v>193</v>
      </c>
      <c r="D80" s="27" t="n">
        <v>321438</v>
      </c>
      <c r="E80" s="28" t="n">
        <v>32456.81118962</v>
      </c>
      <c r="F80" s="27" t="n">
        <v>8016</v>
      </c>
      <c r="G80" s="28" t="n">
        <v>28851.93518082</v>
      </c>
    </row>
    <row r="81" customFormat="false" ht="15" hidden="false" customHeight="false" outlineLevel="0" collapsed="false">
      <c r="B81" s="25" t="n">
        <v>77</v>
      </c>
      <c r="C81" s="26" t="s">
        <v>194</v>
      </c>
      <c r="D81" s="27" t="n">
        <v>6736</v>
      </c>
      <c r="E81" s="28" t="n">
        <v>397.51757682</v>
      </c>
      <c r="F81" s="27" t="n">
        <v>7620</v>
      </c>
      <c r="G81" s="28" t="n">
        <v>460.40001541</v>
      </c>
    </row>
    <row r="82" customFormat="false" ht="15" hidden="false" customHeight="false" outlineLevel="0" collapsed="false">
      <c r="B82" s="25" t="n">
        <v>78</v>
      </c>
      <c r="C82" s="26" t="s">
        <v>195</v>
      </c>
      <c r="D82" s="27" t="n">
        <v>10738</v>
      </c>
      <c r="E82" s="28" t="n">
        <v>1745.8954237</v>
      </c>
      <c r="F82" s="27" t="n">
        <v>37092</v>
      </c>
      <c r="G82" s="28" t="n">
        <v>2349.92310628</v>
      </c>
    </row>
    <row r="83" customFormat="false" ht="15" hidden="false" customHeight="false" outlineLevel="0" collapsed="false">
      <c r="B83" s="25" t="n">
        <v>79</v>
      </c>
      <c r="C83" s="26" t="s">
        <v>196</v>
      </c>
      <c r="D83" s="27" t="n">
        <v>8002</v>
      </c>
      <c r="E83" s="28" t="n">
        <v>712.80670917</v>
      </c>
      <c r="F83" s="27" t="n">
        <v>21493</v>
      </c>
      <c r="G83" s="28" t="n">
        <v>1022.20051029</v>
      </c>
    </row>
    <row r="84" customFormat="false" ht="15" hidden="false" customHeight="false" outlineLevel="0" collapsed="false">
      <c r="B84" s="25" t="n">
        <v>80</v>
      </c>
      <c r="C84" s="26" t="s">
        <v>197</v>
      </c>
      <c r="D84" s="27" t="n">
        <v>1323</v>
      </c>
      <c r="E84" s="28" t="n">
        <v>107.57519423</v>
      </c>
      <c r="F84" s="27" t="n">
        <v>6141</v>
      </c>
      <c r="G84" s="28" t="n">
        <v>212.54327513</v>
      </c>
    </row>
    <row r="85" customFormat="false" ht="15" hidden="false" customHeight="false" outlineLevel="0" collapsed="false">
      <c r="B85" s="25" t="n">
        <v>81</v>
      </c>
      <c r="C85" s="26" t="s">
        <v>198</v>
      </c>
      <c r="D85" s="27" t="n">
        <v>9558</v>
      </c>
      <c r="E85" s="28" t="n">
        <v>902.47954045</v>
      </c>
      <c r="F85" s="27" t="n">
        <v>13692</v>
      </c>
      <c r="G85" s="28" t="n">
        <v>818.96613738</v>
      </c>
    </row>
    <row r="86" customFormat="false" ht="15" hidden="false" customHeight="false" outlineLevel="0" collapsed="false">
      <c r="B86" s="25" t="n">
        <v>82</v>
      </c>
      <c r="C86" s="26" t="s">
        <v>199</v>
      </c>
      <c r="D86" s="27" t="n">
        <v>335404</v>
      </c>
      <c r="E86" s="28" t="n">
        <v>19189.75682613</v>
      </c>
      <c r="F86" s="27" t="n">
        <v>721886</v>
      </c>
      <c r="G86" s="28" t="n">
        <v>29157.161687</v>
      </c>
    </row>
    <row r="87" customFormat="false" ht="15" hidden="false" customHeight="false" outlineLevel="0" collapsed="false">
      <c r="B87" s="25" t="n">
        <v>83</v>
      </c>
      <c r="C87" s="26" t="s">
        <v>200</v>
      </c>
      <c r="D87" s="27" t="n">
        <v>24963</v>
      </c>
      <c r="E87" s="28" t="n">
        <v>1017.06559965</v>
      </c>
      <c r="F87" s="27" t="n">
        <v>81491</v>
      </c>
      <c r="G87" s="28" t="n">
        <v>3140.21268194</v>
      </c>
    </row>
    <row r="88" customFormat="false" ht="15" hidden="false" customHeight="false" outlineLevel="0" collapsed="false">
      <c r="B88" s="25" t="n">
        <v>84</v>
      </c>
      <c r="C88" s="26" t="s">
        <v>201</v>
      </c>
      <c r="D88" s="27" t="n">
        <v>68617</v>
      </c>
      <c r="E88" s="28" t="n">
        <v>4875.61394326</v>
      </c>
      <c r="F88" s="27" t="n">
        <v>162433</v>
      </c>
      <c r="G88" s="28" t="n">
        <v>5410.40470952</v>
      </c>
    </row>
    <row r="89" customFormat="false" ht="15" hidden="false" customHeight="false" outlineLevel="0" collapsed="false">
      <c r="B89" s="25" t="n">
        <v>85</v>
      </c>
      <c r="C89" s="26" t="s">
        <v>202</v>
      </c>
      <c r="D89" s="27" t="n">
        <v>637769</v>
      </c>
      <c r="E89" s="28" t="n">
        <v>42572.36795477</v>
      </c>
      <c r="F89" s="27" t="n">
        <v>845822</v>
      </c>
      <c r="G89" s="28" t="n">
        <v>48824.32311851</v>
      </c>
    </row>
    <row r="90" customFormat="false" ht="15" hidden="false" customHeight="false" outlineLevel="0" collapsed="false">
      <c r="B90" s="25" t="n">
        <v>86</v>
      </c>
      <c r="C90" s="26" t="s">
        <v>203</v>
      </c>
      <c r="D90" s="27" t="n">
        <v>156</v>
      </c>
      <c r="E90" s="28" t="n">
        <v>64.27683016</v>
      </c>
      <c r="F90" s="27" t="n">
        <v>287</v>
      </c>
      <c r="G90" s="28" t="n">
        <v>302.58961643</v>
      </c>
    </row>
    <row r="91" customFormat="false" ht="15" hidden="false" customHeight="false" outlineLevel="0" collapsed="false">
      <c r="B91" s="25" t="n">
        <v>87</v>
      </c>
      <c r="C91" s="26" t="s">
        <v>204</v>
      </c>
      <c r="D91" s="27" t="n">
        <v>3324746</v>
      </c>
      <c r="E91" s="28" t="n">
        <v>255930.51948034</v>
      </c>
      <c r="F91" s="27" t="n">
        <v>1975134</v>
      </c>
      <c r="G91" s="28" t="n">
        <v>238371.7417307</v>
      </c>
    </row>
    <row r="92" customFormat="false" ht="15" hidden="false" customHeight="false" outlineLevel="0" collapsed="false">
      <c r="B92" s="25" t="n">
        <v>88</v>
      </c>
      <c r="C92" s="26" t="s">
        <v>205</v>
      </c>
      <c r="D92" s="27" t="n">
        <v>6778</v>
      </c>
      <c r="E92" s="28" t="n">
        <v>572.53117118</v>
      </c>
      <c r="F92" s="27" t="n">
        <v>6343</v>
      </c>
      <c r="G92" s="28" t="n">
        <v>484.35001097</v>
      </c>
    </row>
    <row r="93" customFormat="false" ht="15" hidden="false" customHeight="false" outlineLevel="0" collapsed="false">
      <c r="B93" s="25" t="n">
        <v>89</v>
      </c>
      <c r="C93" s="26" t="s">
        <v>206</v>
      </c>
      <c r="D93" s="27" t="n">
        <v>61710</v>
      </c>
      <c r="E93" s="28" t="n">
        <v>3040.71980933</v>
      </c>
      <c r="F93" s="27" t="n">
        <v>133462</v>
      </c>
      <c r="G93" s="28" t="n">
        <v>3937.30275297</v>
      </c>
    </row>
    <row r="94" customFormat="false" ht="15" hidden="false" customHeight="false" outlineLevel="0" collapsed="false">
      <c r="B94" s="25" t="n">
        <v>90</v>
      </c>
      <c r="C94" s="26" t="s">
        <v>207</v>
      </c>
      <c r="D94" s="27" t="n">
        <v>230312</v>
      </c>
      <c r="E94" s="28" t="n">
        <v>16219.28953594</v>
      </c>
      <c r="F94" s="27" t="n">
        <v>219214</v>
      </c>
      <c r="G94" s="28" t="n">
        <v>18655.37304554</v>
      </c>
    </row>
    <row r="95" customFormat="false" ht="15" hidden="false" customHeight="false" outlineLevel="0" collapsed="false">
      <c r="B95" s="25" t="n">
        <v>91</v>
      </c>
      <c r="C95" s="26" t="s">
        <v>208</v>
      </c>
      <c r="D95" s="27" t="n">
        <v>8977</v>
      </c>
      <c r="E95" s="28" t="n">
        <v>692.78832742</v>
      </c>
      <c r="F95" s="27" t="n">
        <v>20855</v>
      </c>
      <c r="G95" s="28" t="n">
        <v>1073.18019939</v>
      </c>
    </row>
    <row r="96" customFormat="false" ht="15" hidden="false" customHeight="false" outlineLevel="0" collapsed="false">
      <c r="B96" s="25" t="n">
        <v>92</v>
      </c>
      <c r="C96" s="26" t="s">
        <v>209</v>
      </c>
      <c r="D96" s="27" t="n">
        <v>42749</v>
      </c>
      <c r="E96" s="28" t="n">
        <v>2439.38563446</v>
      </c>
      <c r="F96" s="27" t="n">
        <v>8376</v>
      </c>
      <c r="G96" s="28" t="n">
        <v>483.43657544</v>
      </c>
    </row>
    <row r="97" customFormat="false" ht="15" hidden="false" customHeight="false" outlineLevel="0" collapsed="false">
      <c r="B97" s="25" t="n">
        <v>93</v>
      </c>
      <c r="C97" s="26" t="s">
        <v>210</v>
      </c>
      <c r="D97" s="27" t="n">
        <v>2729</v>
      </c>
      <c r="E97" s="28" t="n">
        <v>143.73046339</v>
      </c>
      <c r="F97" s="27" t="n">
        <v>6461</v>
      </c>
      <c r="G97" s="28" t="n">
        <v>3553.05088702</v>
      </c>
    </row>
    <row r="98" customFormat="false" ht="15" hidden="false" customHeight="false" outlineLevel="0" collapsed="false">
      <c r="B98" s="25" t="n">
        <v>94</v>
      </c>
      <c r="C98" s="26" t="s">
        <v>211</v>
      </c>
      <c r="D98" s="27" t="n">
        <v>371</v>
      </c>
      <c r="E98" s="28" t="n">
        <v>91.34081312</v>
      </c>
      <c r="F98" s="27" t="n">
        <v>39</v>
      </c>
      <c r="G98" s="28" t="n">
        <v>102.14395725</v>
      </c>
    </row>
    <row r="99" customFormat="false" ht="15" hidden="false" customHeight="false" outlineLevel="0" collapsed="false">
      <c r="B99" s="25" t="n">
        <v>95</v>
      </c>
      <c r="C99" s="26" t="s">
        <v>212</v>
      </c>
      <c r="D99" s="27" t="n">
        <v>9510</v>
      </c>
      <c r="E99" s="28" t="n">
        <v>799.5995502</v>
      </c>
      <c r="F99" s="27" t="n">
        <v>17680</v>
      </c>
      <c r="G99" s="28" t="n">
        <v>1522.47298556</v>
      </c>
    </row>
    <row r="100" customFormat="false" ht="15" hidden="false" customHeight="false" outlineLevel="0" collapsed="false">
      <c r="B100" s="25" t="n">
        <v>96</v>
      </c>
      <c r="C100" s="26" t="s">
        <v>213</v>
      </c>
      <c r="D100" s="27" t="n">
        <v>11185</v>
      </c>
      <c r="E100" s="28" t="n">
        <v>7479.31081697</v>
      </c>
      <c r="F100" s="27" t="n">
        <v>3247</v>
      </c>
      <c r="G100" s="28" t="n">
        <v>5120.47671842</v>
      </c>
    </row>
    <row r="101" customFormat="false" ht="15" hidden="false" customHeight="false" outlineLevel="0" collapsed="false">
      <c r="B101" s="25" t="n">
        <v>97</v>
      </c>
      <c r="C101" s="26" t="s">
        <v>214</v>
      </c>
      <c r="D101" s="27" t="n">
        <v>7566</v>
      </c>
      <c r="E101" s="28" t="n">
        <v>321.02045409</v>
      </c>
      <c r="F101" s="27" t="n">
        <v>13492</v>
      </c>
      <c r="G101" s="28" t="n">
        <v>1164.05565393</v>
      </c>
    </row>
    <row r="102" customFormat="false" ht="15" hidden="false" customHeight="false" outlineLevel="0" collapsed="false">
      <c r="B102" s="25" t="n">
        <v>98</v>
      </c>
      <c r="C102" s="26" t="s">
        <v>215</v>
      </c>
      <c r="D102" s="27" t="n">
        <v>1349</v>
      </c>
      <c r="E102" s="28" t="n">
        <v>63.02834976</v>
      </c>
      <c r="F102" s="27" t="n">
        <v>3481</v>
      </c>
      <c r="G102" s="28" t="n">
        <v>605.60402173</v>
      </c>
    </row>
    <row r="103" customFormat="false" ht="15" hidden="false" customHeight="false" outlineLevel="0" collapsed="false">
      <c r="B103" s="25" t="n">
        <v>99</v>
      </c>
      <c r="C103" s="26" t="s">
        <v>216</v>
      </c>
      <c r="D103" s="27" t="n">
        <v>7994</v>
      </c>
      <c r="E103" s="28" t="n">
        <v>838.83127594</v>
      </c>
      <c r="F103" s="27" t="n">
        <v>4963</v>
      </c>
      <c r="G103" s="28" t="n">
        <v>426.53131596</v>
      </c>
    </row>
    <row r="104" customFormat="false" ht="15" hidden="false" customHeight="false" outlineLevel="0" collapsed="false">
      <c r="B104" s="25" t="n">
        <v>100</v>
      </c>
      <c r="C104" s="26" t="s">
        <v>217</v>
      </c>
      <c r="D104" s="27" t="n">
        <v>5613</v>
      </c>
      <c r="E104" s="28" t="n">
        <v>440.89066717</v>
      </c>
      <c r="F104" s="27" t="n">
        <v>7854</v>
      </c>
      <c r="G104" s="28" t="n">
        <v>554.90907517</v>
      </c>
    </row>
    <row r="105" customFormat="false" ht="15" hidden="false" customHeight="false" outlineLevel="0" collapsed="false">
      <c r="B105" s="25" t="n">
        <v>101</v>
      </c>
      <c r="C105" s="26" t="s">
        <v>218</v>
      </c>
      <c r="D105" s="27" t="n">
        <v>19294</v>
      </c>
      <c r="E105" s="28" t="n">
        <v>2089.7920668</v>
      </c>
      <c r="F105" s="27" t="n">
        <v>34763</v>
      </c>
      <c r="G105" s="28" t="n">
        <v>2114.57211483</v>
      </c>
    </row>
    <row r="106" customFormat="false" ht="15" hidden="false" customHeight="false" outlineLevel="0" collapsed="false">
      <c r="B106" s="25" t="n">
        <v>102</v>
      </c>
      <c r="C106" s="26" t="s">
        <v>219</v>
      </c>
      <c r="D106" s="27" t="n">
        <v>3</v>
      </c>
      <c r="E106" s="28" t="n">
        <v>0.008609</v>
      </c>
      <c r="F106" s="27" t="n">
        <v>18</v>
      </c>
      <c r="G106" s="28" t="n">
        <v>0.418345</v>
      </c>
    </row>
    <row r="107" customFormat="false" ht="15" hidden="false" customHeight="false" outlineLevel="0" collapsed="false">
      <c r="B107" s="25" t="n">
        <v>103</v>
      </c>
      <c r="C107" s="26" t="s">
        <v>220</v>
      </c>
      <c r="D107" s="27" t="n">
        <v>62</v>
      </c>
      <c r="E107" s="28" t="n">
        <v>11.179253</v>
      </c>
      <c r="F107" s="27" t="n">
        <v>1</v>
      </c>
      <c r="G107" s="28" t="n">
        <v>0.0002</v>
      </c>
    </row>
    <row r="108" customFormat="false" ht="15" hidden="false" customHeight="false" outlineLevel="0" collapsed="false">
      <c r="B108" s="25" t="n">
        <v>104</v>
      </c>
      <c r="C108" s="26" t="s">
        <v>221</v>
      </c>
      <c r="D108" s="27" t="n">
        <v>7839</v>
      </c>
      <c r="E108" s="28" t="n">
        <v>838.61869946</v>
      </c>
      <c r="F108" s="27" t="n">
        <v>21608</v>
      </c>
      <c r="G108" s="28" t="n">
        <v>874.98780491</v>
      </c>
    </row>
    <row r="109" customFormat="false" ht="15" hidden="false" customHeight="false" outlineLevel="0" collapsed="false">
      <c r="B109" s="25" t="n">
        <v>105</v>
      </c>
      <c r="C109" s="26" t="s">
        <v>222</v>
      </c>
      <c r="D109" s="27" t="n">
        <v>27769</v>
      </c>
      <c r="E109" s="28" t="n">
        <v>1686.57575223</v>
      </c>
      <c r="F109" s="27" t="n">
        <v>48282</v>
      </c>
      <c r="G109" s="28" t="n">
        <v>2305.58993042</v>
      </c>
    </row>
    <row r="110" customFormat="false" ht="15" hidden="false" customHeight="false" outlineLevel="0" collapsed="false">
      <c r="B110" s="25" t="n">
        <v>106</v>
      </c>
      <c r="C110" s="26" t="s">
        <v>223</v>
      </c>
      <c r="D110" s="27" t="n">
        <v>5525</v>
      </c>
      <c r="E110" s="28" t="n">
        <v>413.19874116</v>
      </c>
      <c r="F110" s="27" t="n">
        <v>17754</v>
      </c>
      <c r="G110" s="28" t="n">
        <v>801.81753568</v>
      </c>
    </row>
    <row r="111" customFormat="false" ht="15" hidden="false" customHeight="false" outlineLevel="0" collapsed="false">
      <c r="B111" s="25" t="n">
        <v>107</v>
      </c>
      <c r="C111" s="26" t="s">
        <v>14</v>
      </c>
      <c r="D111" s="27" t="n">
        <v>687645</v>
      </c>
      <c r="E111" s="28" t="n">
        <v>66531.34865504</v>
      </c>
      <c r="F111" s="27" t="n">
        <v>1608496</v>
      </c>
      <c r="G111" s="28" t="n">
        <v>93952.5562149</v>
      </c>
    </row>
    <row r="112" customFormat="false" ht="15" hidden="false" customHeight="false" outlineLevel="0" collapsed="false">
      <c r="B112" s="25" t="n">
        <v>108</v>
      </c>
      <c r="C112" s="26" t="s">
        <v>224</v>
      </c>
      <c r="D112" s="27" t="n">
        <v>40849</v>
      </c>
      <c r="E112" s="28" t="n">
        <v>4207.06146816</v>
      </c>
      <c r="F112" s="27" t="n">
        <v>42477</v>
      </c>
      <c r="G112" s="28" t="n">
        <v>12271.09622405</v>
      </c>
    </row>
    <row r="113" customFormat="false" ht="15" hidden="false" customHeight="false" outlineLevel="0" collapsed="false">
      <c r="B113" s="25" t="n">
        <v>109</v>
      </c>
      <c r="C113" s="26" t="s">
        <v>225</v>
      </c>
      <c r="D113" s="27" t="n">
        <v>5801</v>
      </c>
      <c r="E113" s="28" t="n">
        <v>485.66370551</v>
      </c>
      <c r="F113" s="27" t="n">
        <v>5366</v>
      </c>
      <c r="G113" s="28" t="n">
        <v>233.74648855</v>
      </c>
    </row>
    <row r="114" customFormat="false" ht="15" hidden="false" customHeight="false" outlineLevel="0" collapsed="false">
      <c r="B114" s="25" t="n">
        <v>110</v>
      </c>
      <c r="C114" s="26" t="s">
        <v>226</v>
      </c>
      <c r="D114" s="27" t="n">
        <v>45065</v>
      </c>
      <c r="E114" s="28" t="n">
        <v>2263.53175395</v>
      </c>
      <c r="F114" s="27" t="n">
        <v>111996</v>
      </c>
      <c r="G114" s="28" t="n">
        <v>3903.65477694</v>
      </c>
    </row>
    <row r="115" customFormat="false" ht="15" hidden="false" customHeight="false" outlineLevel="0" collapsed="false">
      <c r="B115" s="25" t="n">
        <v>111</v>
      </c>
      <c r="C115" s="26" t="s">
        <v>227</v>
      </c>
      <c r="D115" s="27" t="n">
        <v>145202</v>
      </c>
      <c r="E115" s="28" t="n">
        <v>12561.48014227</v>
      </c>
      <c r="F115" s="27" t="n">
        <v>392064</v>
      </c>
      <c r="G115" s="28" t="n">
        <v>20262.99510565</v>
      </c>
    </row>
    <row r="116" customFormat="false" ht="15" hidden="false" customHeight="false" outlineLevel="0" collapsed="false">
      <c r="B116" s="25" t="n">
        <v>112</v>
      </c>
      <c r="C116" s="26" t="s">
        <v>12</v>
      </c>
      <c r="D116" s="27" t="n">
        <v>2382046</v>
      </c>
      <c r="E116" s="28" t="n">
        <v>177597.01711447</v>
      </c>
      <c r="F116" s="27" t="n">
        <v>6793499</v>
      </c>
      <c r="G116" s="28" t="n">
        <v>301662.50018439</v>
      </c>
    </row>
    <row r="117" customFormat="false" ht="15" hidden="false" customHeight="false" outlineLevel="0" collapsed="false">
      <c r="B117" s="25" t="n">
        <v>113</v>
      </c>
      <c r="C117" s="26" t="s">
        <v>228</v>
      </c>
      <c r="D117" s="27" t="n">
        <v>67248</v>
      </c>
      <c r="E117" s="28" t="n">
        <v>15452.12479016</v>
      </c>
      <c r="F117" s="27" t="n">
        <v>308772</v>
      </c>
      <c r="G117" s="28" t="n">
        <v>8573.63613038</v>
      </c>
    </row>
    <row r="118" customFormat="false" ht="15" hidden="false" customHeight="false" outlineLevel="0" collapsed="false">
      <c r="B118" s="25" t="n">
        <v>114</v>
      </c>
      <c r="C118" s="26" t="s">
        <v>229</v>
      </c>
      <c r="D118" s="27" t="n">
        <v>1177</v>
      </c>
      <c r="E118" s="28" t="n">
        <v>817.37640856</v>
      </c>
      <c r="F118" s="27" t="n">
        <v>369</v>
      </c>
      <c r="G118" s="28" t="n">
        <v>1862.9838403</v>
      </c>
    </row>
    <row r="119" customFormat="false" ht="15" hidden="false" customHeight="false" outlineLevel="0" collapsed="false">
      <c r="B119" s="25" t="n">
        <v>115</v>
      </c>
      <c r="C119" s="26" t="s">
        <v>230</v>
      </c>
      <c r="D119" s="27" t="n">
        <v>5318</v>
      </c>
      <c r="E119" s="28" t="n">
        <v>293.74253015</v>
      </c>
      <c r="F119" s="27" t="n">
        <v>6043</v>
      </c>
      <c r="G119" s="28" t="n">
        <v>450.86909935</v>
      </c>
    </row>
    <row r="120" customFormat="false" ht="15" hidden="false" customHeight="false" outlineLevel="0" collapsed="false">
      <c r="B120" s="25" t="n">
        <v>116</v>
      </c>
      <c r="C120" s="26" t="s">
        <v>231</v>
      </c>
      <c r="D120" s="27" t="n">
        <v>5317</v>
      </c>
      <c r="E120" s="28" t="n">
        <v>447.40751622</v>
      </c>
      <c r="F120" s="27" t="n">
        <v>12302</v>
      </c>
      <c r="G120" s="28" t="n">
        <v>472.40753532</v>
      </c>
    </row>
    <row r="121" customFormat="false" ht="15" hidden="false" customHeight="false" outlineLevel="0" collapsed="false">
      <c r="B121" s="25" t="n">
        <v>117</v>
      </c>
      <c r="C121" s="26" t="s">
        <v>232</v>
      </c>
      <c r="D121" s="27" t="n">
        <v>5317755</v>
      </c>
      <c r="E121" s="28" t="n">
        <v>376641.1703002</v>
      </c>
      <c r="F121" s="27" t="n">
        <v>22556</v>
      </c>
      <c r="G121" s="28" t="n">
        <v>123193.21829477</v>
      </c>
    </row>
    <row r="122" customFormat="false" ht="15" hidden="false" customHeight="false" outlineLevel="0" collapsed="false">
      <c r="B122" s="25" t="n">
        <v>118</v>
      </c>
      <c r="C122" s="26" t="s">
        <v>233</v>
      </c>
      <c r="D122" s="27" t="n">
        <v>334962</v>
      </c>
      <c r="E122" s="28" t="n">
        <v>25276.76601313</v>
      </c>
      <c r="F122" s="27" t="n">
        <v>161072</v>
      </c>
      <c r="G122" s="28" t="n">
        <v>36630.15622239</v>
      </c>
    </row>
    <row r="123" customFormat="false" ht="15" hidden="false" customHeight="false" outlineLevel="0" collapsed="false">
      <c r="B123" s="25" t="n">
        <v>119</v>
      </c>
      <c r="C123" s="26" t="s">
        <v>234</v>
      </c>
      <c r="D123" s="27" t="n">
        <v>2473</v>
      </c>
      <c r="E123" s="28" t="n">
        <v>100.25215975</v>
      </c>
      <c r="F123" s="27" t="n">
        <v>482</v>
      </c>
      <c r="G123" s="28" t="n">
        <v>24.86234012</v>
      </c>
    </row>
    <row r="124" customFormat="false" ht="15" hidden="false" customHeight="false" outlineLevel="0" collapsed="false">
      <c r="B124" s="25" t="n">
        <v>120</v>
      </c>
      <c r="C124" s="26" t="s">
        <v>235</v>
      </c>
      <c r="D124" s="27" t="n">
        <v>157327</v>
      </c>
      <c r="E124" s="28" t="n">
        <v>13000.8393549</v>
      </c>
      <c r="F124" s="27" t="n">
        <v>297318</v>
      </c>
      <c r="G124" s="28" t="n">
        <v>22523.49597454</v>
      </c>
    </row>
    <row r="125" customFormat="false" ht="15" hidden="false" customHeight="false" outlineLevel="0" collapsed="false">
      <c r="B125" s="25" t="n">
        <v>121</v>
      </c>
      <c r="C125" s="26" t="s">
        <v>236</v>
      </c>
      <c r="D125" s="27" t="n">
        <v>82</v>
      </c>
      <c r="E125" s="28" t="n">
        <v>188.52413571</v>
      </c>
      <c r="F125" s="27" t="n">
        <v>25</v>
      </c>
      <c r="G125" s="28" t="n">
        <v>12.62464568</v>
      </c>
    </row>
    <row r="126" customFormat="false" ht="15" hidden="false" customHeight="false" outlineLevel="0" collapsed="false">
      <c r="B126" s="25" t="n">
        <v>122</v>
      </c>
      <c r="C126" s="26" t="s">
        <v>237</v>
      </c>
      <c r="D126" s="27" t="n">
        <v>5061</v>
      </c>
      <c r="E126" s="28" t="n">
        <v>244.02090591</v>
      </c>
      <c r="F126" s="27" t="n">
        <v>10978</v>
      </c>
      <c r="G126" s="28" t="n">
        <v>448.430624</v>
      </c>
    </row>
    <row r="127" customFormat="false" ht="15" hidden="false" customHeight="false" outlineLevel="0" collapsed="false">
      <c r="B127" s="25" t="n">
        <v>123</v>
      </c>
      <c r="C127" s="26" t="s">
        <v>238</v>
      </c>
      <c r="D127" s="27" t="n">
        <v>107261</v>
      </c>
      <c r="E127" s="28" t="n">
        <v>7149.22220849</v>
      </c>
      <c r="F127" s="27" t="n">
        <v>158653</v>
      </c>
      <c r="G127" s="28" t="n">
        <v>10008.96226458</v>
      </c>
    </row>
    <row r="128" customFormat="false" ht="15" hidden="false" customHeight="false" outlineLevel="0" collapsed="false">
      <c r="B128" s="25" t="n">
        <v>124</v>
      </c>
      <c r="C128" s="26" t="s">
        <v>239</v>
      </c>
      <c r="D128" s="27" t="n">
        <v>2450</v>
      </c>
      <c r="E128" s="28" t="n">
        <v>2197.85908212</v>
      </c>
      <c r="F128" s="27" t="n">
        <v>3267</v>
      </c>
      <c r="G128" s="28" t="n">
        <v>217.15562741</v>
      </c>
    </row>
    <row r="129" customFormat="false" ht="15" hidden="false" customHeight="false" outlineLevel="0" collapsed="false">
      <c r="B129" s="25" t="n">
        <v>125</v>
      </c>
      <c r="C129" s="26" t="s">
        <v>240</v>
      </c>
      <c r="D129" s="27" t="n">
        <v>12032</v>
      </c>
      <c r="E129" s="28" t="n">
        <v>4493.57951347</v>
      </c>
      <c r="F129" s="27" t="n">
        <v>7046</v>
      </c>
      <c r="G129" s="28" t="n">
        <v>4108.47462938</v>
      </c>
    </row>
    <row r="130" customFormat="false" ht="15" hidden="false" customHeight="false" outlineLevel="0" collapsed="false">
      <c r="B130" s="25" t="n">
        <v>126</v>
      </c>
      <c r="C130" s="26" t="s">
        <v>241</v>
      </c>
      <c r="D130" s="27" t="n">
        <v>4189</v>
      </c>
      <c r="E130" s="28" t="n">
        <v>318.38404308</v>
      </c>
      <c r="F130" s="27" t="n">
        <v>1982</v>
      </c>
      <c r="G130" s="28" t="n">
        <v>107.63345078</v>
      </c>
    </row>
    <row r="131" customFormat="false" ht="15" hidden="false" customHeight="false" outlineLevel="0" collapsed="false">
      <c r="B131" s="25" t="n">
        <v>127</v>
      </c>
      <c r="C131" s="26" t="s">
        <v>242</v>
      </c>
      <c r="D131" s="27" t="n">
        <v>5643</v>
      </c>
      <c r="E131" s="28" t="n">
        <v>288.99563025</v>
      </c>
      <c r="F131" s="27" t="n">
        <v>2331</v>
      </c>
      <c r="G131" s="28" t="n">
        <v>277.55941106</v>
      </c>
    </row>
    <row r="132" customFormat="false" ht="15" hidden="false" customHeight="false" outlineLevel="0" collapsed="false">
      <c r="B132" s="25" t="n">
        <v>128</v>
      </c>
      <c r="C132" s="26" t="s">
        <v>243</v>
      </c>
      <c r="D132" s="27" t="n">
        <v>4989</v>
      </c>
      <c r="E132" s="28" t="n">
        <v>8381.24072151</v>
      </c>
      <c r="F132" s="27" t="n">
        <v>380</v>
      </c>
      <c r="G132" s="28" t="n">
        <v>2170.59271196</v>
      </c>
    </row>
    <row r="133" customFormat="false" ht="15" hidden="false" customHeight="false" outlineLevel="0" collapsed="false">
      <c r="B133" s="25" t="n">
        <v>129</v>
      </c>
      <c r="C133" s="26" t="s">
        <v>244</v>
      </c>
      <c r="D133" s="27" t="n">
        <v>5922</v>
      </c>
      <c r="E133" s="28" t="n">
        <v>807.10518426</v>
      </c>
      <c r="F133" s="27" t="n">
        <v>4903</v>
      </c>
      <c r="G133" s="28" t="n">
        <v>351.56692872</v>
      </c>
    </row>
    <row r="134" customFormat="false" ht="15" hidden="false" customHeight="false" outlineLevel="0" collapsed="false">
      <c r="B134" s="25" t="n">
        <v>130</v>
      </c>
      <c r="C134" s="26" t="s">
        <v>245</v>
      </c>
      <c r="D134" s="27" t="n">
        <v>420330</v>
      </c>
      <c r="E134" s="28" t="n">
        <v>31643.30694396</v>
      </c>
      <c r="F134" s="27" t="n">
        <v>569557</v>
      </c>
      <c r="G134" s="28" t="n">
        <v>30886.85770329</v>
      </c>
    </row>
    <row r="135" customFormat="false" ht="15" hidden="false" customHeight="false" outlineLevel="0" collapsed="false">
      <c r="B135" s="25" t="n">
        <v>131</v>
      </c>
      <c r="C135" s="26" t="s">
        <v>246</v>
      </c>
      <c r="D135" s="27" t="n">
        <v>2583653</v>
      </c>
      <c r="E135" s="28" t="n">
        <v>289387.855064</v>
      </c>
      <c r="F135" s="27" t="n">
        <v>955442</v>
      </c>
      <c r="G135" s="28" t="n">
        <v>231813.68432964</v>
      </c>
    </row>
    <row r="136" customFormat="false" ht="15" hidden="false" customHeight="false" outlineLevel="0" collapsed="false">
      <c r="B136" s="25" t="n">
        <v>132</v>
      </c>
      <c r="C136" s="26" t="s">
        <v>23</v>
      </c>
      <c r="D136" s="27" t="n">
        <v>4493876</v>
      </c>
      <c r="E136" s="28" t="n">
        <v>56255.21147481</v>
      </c>
      <c r="F136" s="27" t="n">
        <v>1567795</v>
      </c>
      <c r="G136" s="28" t="n">
        <v>41088.29702776</v>
      </c>
    </row>
    <row r="137" customFormat="false" ht="15" hidden="false" customHeight="false" outlineLevel="0" collapsed="false">
      <c r="B137" s="25" t="n">
        <v>133</v>
      </c>
      <c r="C137" s="26" t="s">
        <v>39</v>
      </c>
      <c r="D137" s="27" t="n">
        <v>2020281</v>
      </c>
      <c r="E137" s="28" t="n">
        <v>94893.6764863</v>
      </c>
      <c r="F137" s="27" t="n">
        <v>1556973</v>
      </c>
      <c r="G137" s="28" t="n">
        <v>81191.85963644</v>
      </c>
    </row>
    <row r="138" customFormat="false" ht="15" hidden="false" customHeight="false" outlineLevel="0" collapsed="false">
      <c r="B138" s="25" t="n">
        <v>134</v>
      </c>
      <c r="C138" s="26" t="s">
        <v>10</v>
      </c>
      <c r="D138" s="27" t="n">
        <v>14340240</v>
      </c>
      <c r="E138" s="28" t="n">
        <v>1142788.09133356</v>
      </c>
      <c r="F138" s="27" t="n">
        <v>23393781</v>
      </c>
      <c r="G138" s="28" t="n">
        <v>1233743.57613128</v>
      </c>
    </row>
    <row r="139" customFormat="false" ht="15" hidden="false" customHeight="false" outlineLevel="0" collapsed="false">
      <c r="B139" s="25" t="n">
        <v>135</v>
      </c>
      <c r="C139" s="26" t="s">
        <v>247</v>
      </c>
      <c r="D139" s="27" t="n">
        <v>650</v>
      </c>
      <c r="E139" s="28" t="n">
        <v>208.72063507</v>
      </c>
      <c r="F139" s="27" t="n">
        <v>592</v>
      </c>
      <c r="G139" s="28" t="n">
        <v>274.38707095</v>
      </c>
    </row>
    <row r="140" customFormat="false" ht="15" hidden="false" customHeight="false" outlineLevel="0" collapsed="false">
      <c r="B140" s="25" t="n">
        <v>136</v>
      </c>
      <c r="C140" s="26" t="s">
        <v>30</v>
      </c>
      <c r="D140" s="27" t="n">
        <v>476103</v>
      </c>
      <c r="E140" s="28" t="n">
        <v>48740.04161812</v>
      </c>
      <c r="F140" s="27" t="n">
        <v>1255054</v>
      </c>
      <c r="G140" s="28" t="n">
        <v>44784.43200524</v>
      </c>
    </row>
    <row r="141" customFormat="false" ht="15" hidden="false" customHeight="false" outlineLevel="0" collapsed="false">
      <c r="B141" s="25" t="n">
        <v>137</v>
      </c>
      <c r="C141" s="26" t="s">
        <v>248</v>
      </c>
      <c r="D141" s="27" t="n">
        <v>713754</v>
      </c>
      <c r="E141" s="28" t="n">
        <v>50835.47198988</v>
      </c>
      <c r="F141" s="27" t="n">
        <v>670221</v>
      </c>
      <c r="G141" s="28" t="n">
        <v>40071.35615823</v>
      </c>
    </row>
    <row r="142" customFormat="false" ht="15" hidden="false" customHeight="false" outlineLevel="0" collapsed="false">
      <c r="B142" s="25" t="n">
        <v>138</v>
      </c>
      <c r="C142" s="26" t="s">
        <v>34</v>
      </c>
      <c r="D142" s="27" t="n">
        <v>825552</v>
      </c>
      <c r="E142" s="28" t="n">
        <v>46578.47457535</v>
      </c>
      <c r="F142" s="27" t="n">
        <v>1705807</v>
      </c>
      <c r="G142" s="28" t="n">
        <v>64639.86960456</v>
      </c>
    </row>
    <row r="143" customFormat="false" ht="15" hidden="false" customHeight="false" outlineLevel="0" collapsed="false">
      <c r="B143" s="25" t="n">
        <v>139</v>
      </c>
      <c r="C143" s="26" t="s">
        <v>249</v>
      </c>
      <c r="D143" s="27" t="n">
        <v>3952</v>
      </c>
      <c r="E143" s="28" t="n">
        <v>1830.28533194</v>
      </c>
      <c r="F143" s="27" t="n">
        <v>539</v>
      </c>
      <c r="G143" s="28" t="n">
        <v>2821.44512543</v>
      </c>
    </row>
    <row r="144" customFormat="false" ht="15" hidden="false" customHeight="false" outlineLevel="0" collapsed="false">
      <c r="B144" s="25" t="n">
        <v>140</v>
      </c>
      <c r="C144" s="26" t="s">
        <v>250</v>
      </c>
      <c r="D144" s="27" t="n">
        <v>3439</v>
      </c>
      <c r="E144" s="28" t="n">
        <v>380.28500522</v>
      </c>
      <c r="F144" s="27" t="n">
        <v>7127</v>
      </c>
      <c r="G144" s="28" t="n">
        <v>338.00182539</v>
      </c>
    </row>
    <row r="145" customFormat="false" ht="15" hidden="false" customHeight="false" outlineLevel="0" collapsed="false">
      <c r="B145" s="25" t="n">
        <v>141</v>
      </c>
      <c r="C145" s="26" t="s">
        <v>251</v>
      </c>
      <c r="D145" s="27" t="n">
        <v>1385</v>
      </c>
      <c r="E145" s="28" t="n">
        <v>234.35789708</v>
      </c>
      <c r="F145" s="27" t="n">
        <v>1569</v>
      </c>
      <c r="G145" s="28" t="n">
        <v>78.33175645</v>
      </c>
    </row>
    <row r="146" customFormat="false" ht="15" hidden="false" customHeight="false" outlineLevel="0" collapsed="false">
      <c r="B146" s="25" t="n">
        <v>142</v>
      </c>
      <c r="C146" s="26" t="s">
        <v>252</v>
      </c>
      <c r="D146" s="27" t="n">
        <v>5094</v>
      </c>
      <c r="E146" s="28" t="n">
        <v>465.20543854</v>
      </c>
      <c r="F146" s="27" t="n">
        <v>20716</v>
      </c>
      <c r="G146" s="28" t="n">
        <v>2860.35319879</v>
      </c>
    </row>
    <row r="147" customFormat="false" ht="15" hidden="false" customHeight="false" outlineLevel="0" collapsed="false">
      <c r="B147" s="25" t="n">
        <v>143</v>
      </c>
      <c r="C147" s="26" t="s">
        <v>253</v>
      </c>
      <c r="D147" s="27" t="n">
        <v>2593</v>
      </c>
      <c r="E147" s="28" t="n">
        <v>145.23283525</v>
      </c>
      <c r="F147" s="27" t="n">
        <v>6076</v>
      </c>
      <c r="G147" s="28" t="n">
        <v>278.98517905</v>
      </c>
    </row>
    <row r="148" customFormat="false" ht="15" hidden="false" customHeight="false" outlineLevel="0" collapsed="false">
      <c r="B148" s="25" t="n">
        <v>144</v>
      </c>
      <c r="C148" s="26" t="s">
        <v>254</v>
      </c>
      <c r="D148" s="27" t="n">
        <v>892724</v>
      </c>
      <c r="E148" s="28" t="n">
        <v>105195.8936344</v>
      </c>
      <c r="F148" s="27" t="n">
        <v>2074906</v>
      </c>
      <c r="G148" s="28" t="n">
        <v>107453.48851298</v>
      </c>
    </row>
    <row r="149" customFormat="false" ht="15" hidden="false" customHeight="false" outlineLevel="0" collapsed="false">
      <c r="B149" s="25" t="n">
        <v>145</v>
      </c>
      <c r="C149" s="26" t="s">
        <v>255</v>
      </c>
      <c r="D149" s="27" t="n">
        <v>53541</v>
      </c>
      <c r="E149" s="28" t="n">
        <v>2099.30561871</v>
      </c>
      <c r="F149" s="27" t="n">
        <v>42138</v>
      </c>
      <c r="G149" s="28" t="n">
        <v>2843.60682017</v>
      </c>
    </row>
    <row r="150" customFormat="false" ht="15" hidden="false" customHeight="false" outlineLevel="0" collapsed="false">
      <c r="B150" s="25" t="n">
        <v>146</v>
      </c>
      <c r="C150" s="26" t="s">
        <v>256</v>
      </c>
      <c r="D150" s="27" t="n">
        <v>314716</v>
      </c>
      <c r="E150" s="28" t="n">
        <v>23220.5186255</v>
      </c>
      <c r="F150" s="27" t="n">
        <v>382618</v>
      </c>
      <c r="G150" s="28" t="n">
        <v>23982.02296586</v>
      </c>
    </row>
    <row r="151" customFormat="false" ht="15" hidden="false" customHeight="false" outlineLevel="0" collapsed="false">
      <c r="B151" s="25" t="n">
        <v>147</v>
      </c>
      <c r="C151" s="26" t="s">
        <v>257</v>
      </c>
      <c r="D151" s="27" t="n">
        <v>3773</v>
      </c>
      <c r="E151" s="28" t="n">
        <v>997.42935392</v>
      </c>
      <c r="F151" s="27" t="n">
        <v>11401</v>
      </c>
      <c r="G151" s="28" t="n">
        <v>620.44251092</v>
      </c>
    </row>
    <row r="152" customFormat="false" ht="15" hidden="false" customHeight="false" outlineLevel="0" collapsed="false">
      <c r="B152" s="25" t="n">
        <v>148</v>
      </c>
      <c r="C152" s="26" t="s">
        <v>258</v>
      </c>
      <c r="D152" s="27" t="n">
        <v>7550</v>
      </c>
      <c r="E152" s="28" t="n">
        <v>1007.02711533</v>
      </c>
      <c r="F152" s="27" t="n">
        <v>19627</v>
      </c>
      <c r="G152" s="28" t="n">
        <v>404.84925024</v>
      </c>
    </row>
    <row r="153" customFormat="false" ht="15" hidden="false" customHeight="false" outlineLevel="0" collapsed="false">
      <c r="B153" s="25" t="n">
        <v>149</v>
      </c>
      <c r="C153" s="26" t="s">
        <v>259</v>
      </c>
      <c r="D153" s="27" t="n">
        <v>45648</v>
      </c>
      <c r="E153" s="28" t="n">
        <v>3546.2020794</v>
      </c>
      <c r="F153" s="27" t="n">
        <v>91410</v>
      </c>
      <c r="G153" s="28" t="n">
        <v>5326.22164961</v>
      </c>
    </row>
    <row r="154" customFormat="false" ht="15" hidden="false" customHeight="false" outlineLevel="0" collapsed="false">
      <c r="B154" s="25" t="n">
        <v>150</v>
      </c>
      <c r="C154" s="26" t="s">
        <v>260</v>
      </c>
      <c r="D154" s="27" t="n">
        <v>8408</v>
      </c>
      <c r="E154" s="28" t="n">
        <v>1106.75379148</v>
      </c>
      <c r="F154" s="27" t="n">
        <v>14814</v>
      </c>
      <c r="G154" s="28" t="n">
        <v>1091.82400836</v>
      </c>
    </row>
    <row r="155" customFormat="false" ht="15" hidden="false" customHeight="false" outlineLevel="0" collapsed="false">
      <c r="B155" s="25" t="n">
        <v>151</v>
      </c>
      <c r="C155" s="26" t="s">
        <v>261</v>
      </c>
      <c r="D155" s="27" t="n">
        <v>42118</v>
      </c>
      <c r="E155" s="28" t="n">
        <v>1972.86773888</v>
      </c>
      <c r="F155" s="27" t="n">
        <v>35610</v>
      </c>
      <c r="G155" s="28" t="n">
        <v>2643.87427907</v>
      </c>
    </row>
    <row r="156" customFormat="false" ht="15" hidden="false" customHeight="false" outlineLevel="0" collapsed="false">
      <c r="B156" s="25" t="n">
        <v>152</v>
      </c>
      <c r="C156" s="26" t="s">
        <v>262</v>
      </c>
      <c r="D156" s="27" t="n">
        <v>28262</v>
      </c>
      <c r="E156" s="28" t="n">
        <v>2290.6285558</v>
      </c>
      <c r="F156" s="27" t="n">
        <v>41023</v>
      </c>
      <c r="G156" s="28" t="n">
        <v>3891.80127796</v>
      </c>
    </row>
    <row r="157" customFormat="false" ht="15" hidden="false" customHeight="false" outlineLevel="0" collapsed="false">
      <c r="B157" s="25" t="n">
        <v>153</v>
      </c>
      <c r="C157" s="26" t="s">
        <v>263</v>
      </c>
      <c r="D157" s="27" t="n">
        <v>2354</v>
      </c>
      <c r="E157" s="28" t="n">
        <v>175.18632526</v>
      </c>
      <c r="F157" s="27" t="n">
        <v>977</v>
      </c>
      <c r="G157" s="28" t="n">
        <v>89.67881059</v>
      </c>
    </row>
    <row r="158" customFormat="false" ht="15" hidden="false" customHeight="false" outlineLevel="0" collapsed="false">
      <c r="B158" s="25" t="n">
        <v>154</v>
      </c>
      <c r="C158" s="26" t="s">
        <v>264</v>
      </c>
      <c r="D158" s="27" t="n">
        <v>23293</v>
      </c>
      <c r="E158" s="28" t="n">
        <v>887.20794821</v>
      </c>
      <c r="F158" s="27" t="n">
        <v>26722</v>
      </c>
      <c r="G158" s="28" t="n">
        <v>1578.8860549</v>
      </c>
    </row>
    <row r="159" customFormat="false" ht="15" hidden="false" customHeight="false" outlineLevel="0" collapsed="false">
      <c r="B159" s="25" t="n">
        <v>155</v>
      </c>
      <c r="C159" s="26" t="s">
        <v>265</v>
      </c>
      <c r="D159" s="27" t="n">
        <v>2316</v>
      </c>
      <c r="E159" s="28" t="n">
        <v>376.98399125</v>
      </c>
      <c r="F159" s="27" t="n">
        <v>7421</v>
      </c>
      <c r="G159" s="28" t="n">
        <v>152.28630829</v>
      </c>
    </row>
    <row r="160" customFormat="false" ht="15" hidden="false" customHeight="false" outlineLevel="0" collapsed="false">
      <c r="B160" s="25" t="n">
        <v>156</v>
      </c>
      <c r="C160" s="26" t="s">
        <v>266</v>
      </c>
      <c r="D160" s="27" t="n">
        <v>11917</v>
      </c>
      <c r="E160" s="28" t="n">
        <v>665.82076476</v>
      </c>
      <c r="F160" s="27" t="n">
        <v>9649</v>
      </c>
      <c r="G160" s="28" t="n">
        <v>521.73527261</v>
      </c>
    </row>
    <row r="161" customFormat="false" ht="15" hidden="false" customHeight="false" outlineLevel="0" collapsed="false">
      <c r="B161" s="25" t="n">
        <v>157</v>
      </c>
      <c r="C161" s="26" t="s">
        <v>267</v>
      </c>
      <c r="D161" s="27" t="n">
        <v>2210</v>
      </c>
      <c r="E161" s="28" t="n">
        <v>118.10054235</v>
      </c>
      <c r="F161" s="27" t="n">
        <v>596</v>
      </c>
      <c r="G161" s="28" t="n">
        <v>33.45821015</v>
      </c>
    </row>
    <row r="162" customFormat="false" ht="15" hidden="false" customHeight="false" outlineLevel="0" collapsed="false">
      <c r="B162" s="25" t="n">
        <v>158</v>
      </c>
      <c r="C162" s="26" t="s">
        <v>268</v>
      </c>
      <c r="D162" s="27" t="n">
        <v>9804</v>
      </c>
      <c r="E162" s="28" t="n">
        <v>1291.30092976</v>
      </c>
      <c r="F162" s="27" t="n">
        <v>193380</v>
      </c>
      <c r="G162" s="28" t="n">
        <v>992.15526964</v>
      </c>
    </row>
    <row r="163" customFormat="false" ht="15" hidden="false" customHeight="false" outlineLevel="0" collapsed="false">
      <c r="B163" s="25" t="n">
        <v>159</v>
      </c>
      <c r="C163" s="26" t="s">
        <v>269</v>
      </c>
      <c r="D163" s="27" t="n">
        <v>3891</v>
      </c>
      <c r="E163" s="28" t="n">
        <v>530.70149518</v>
      </c>
      <c r="F163" s="27" t="n">
        <v>3753</v>
      </c>
      <c r="G163" s="28" t="n">
        <v>624.12722955</v>
      </c>
    </row>
    <row r="164" customFormat="false" ht="15" hidden="false" customHeight="false" outlineLevel="0" collapsed="false">
      <c r="B164" s="25" t="n">
        <v>160</v>
      </c>
      <c r="C164" s="26" t="s">
        <v>270</v>
      </c>
      <c r="D164" s="27" t="n">
        <v>2625</v>
      </c>
      <c r="E164" s="28" t="n">
        <v>185.41593824</v>
      </c>
      <c r="F164" s="27" t="n">
        <v>5471</v>
      </c>
      <c r="G164" s="28" t="n">
        <v>215.56460939</v>
      </c>
    </row>
    <row r="165" customFormat="false" ht="15" hidden="false" customHeight="false" outlineLevel="0" collapsed="false">
      <c r="B165" s="25" t="n">
        <v>161</v>
      </c>
      <c r="C165" s="26" t="s">
        <v>271</v>
      </c>
      <c r="D165" s="27" t="n">
        <v>4443</v>
      </c>
      <c r="E165" s="28" t="n">
        <v>321.50341245</v>
      </c>
      <c r="F165" s="27" t="n">
        <v>15742</v>
      </c>
      <c r="G165" s="28" t="n">
        <v>269.09925871</v>
      </c>
    </row>
    <row r="166" customFormat="false" ht="15" hidden="false" customHeight="false" outlineLevel="0" collapsed="false">
      <c r="B166" s="25" t="n">
        <v>162</v>
      </c>
      <c r="C166" s="26" t="s">
        <v>272</v>
      </c>
      <c r="D166" s="27" t="n">
        <v>7054</v>
      </c>
      <c r="E166" s="28" t="n">
        <v>746.53699777</v>
      </c>
      <c r="F166" s="27" t="n">
        <v>10646</v>
      </c>
      <c r="G166" s="28" t="n">
        <v>601.57177495</v>
      </c>
    </row>
    <row r="167" customFormat="false" ht="15" hidden="false" customHeight="false" outlineLevel="0" collapsed="false">
      <c r="B167" s="25" t="n">
        <v>163</v>
      </c>
      <c r="C167" s="26" t="s">
        <v>273</v>
      </c>
      <c r="D167" s="27" t="n">
        <v>2213</v>
      </c>
      <c r="E167" s="28" t="n">
        <v>122.56480537</v>
      </c>
      <c r="F167" s="27" t="n">
        <v>2894</v>
      </c>
      <c r="G167" s="28" t="n">
        <v>401.50626787</v>
      </c>
    </row>
    <row r="168" customFormat="false" ht="15" hidden="false" customHeight="false" outlineLevel="0" collapsed="false">
      <c r="B168" s="25" t="n">
        <v>164</v>
      </c>
      <c r="C168" s="26" t="s">
        <v>274</v>
      </c>
      <c r="D168" s="27" t="n">
        <v>4363</v>
      </c>
      <c r="E168" s="28" t="n">
        <v>211.18801431</v>
      </c>
      <c r="F168" s="27" t="n">
        <v>2933</v>
      </c>
      <c r="G168" s="28" t="n">
        <v>248.03374381</v>
      </c>
    </row>
    <row r="169" customFormat="false" ht="15" hidden="false" customHeight="false" outlineLevel="0" collapsed="false">
      <c r="B169" s="25" t="n">
        <v>165</v>
      </c>
      <c r="C169" s="26" t="s">
        <v>275</v>
      </c>
      <c r="D169" s="27" t="n">
        <v>4774</v>
      </c>
      <c r="E169" s="28" t="n">
        <v>110.67129866</v>
      </c>
      <c r="F169" s="27" t="n">
        <v>7705</v>
      </c>
      <c r="G169" s="28" t="n">
        <v>106.30796989</v>
      </c>
    </row>
    <row r="170" customFormat="false" ht="15" hidden="false" customHeight="false" outlineLevel="0" collapsed="false">
      <c r="B170" s="25" t="n">
        <v>166</v>
      </c>
      <c r="C170" s="26" t="s">
        <v>276</v>
      </c>
      <c r="D170" s="27" t="n">
        <v>500678</v>
      </c>
      <c r="E170" s="28" t="n">
        <v>44807.20375207</v>
      </c>
      <c r="F170" s="27" t="n">
        <v>1832752</v>
      </c>
      <c r="G170" s="28" t="n">
        <v>57482.63255724</v>
      </c>
    </row>
    <row r="171" customFormat="false" ht="15" hidden="false" customHeight="false" outlineLevel="0" collapsed="false">
      <c r="B171" s="25" t="n">
        <v>167</v>
      </c>
      <c r="C171" s="26" t="s">
        <v>16</v>
      </c>
      <c r="D171" s="27" t="n">
        <v>1551172</v>
      </c>
      <c r="E171" s="28" t="n">
        <v>158639.81186696</v>
      </c>
      <c r="F171" s="27" t="n">
        <v>3171071</v>
      </c>
      <c r="G171" s="28" t="n">
        <v>209239.19734047</v>
      </c>
    </row>
    <row r="172" customFormat="false" ht="15" hidden="false" customHeight="false" outlineLevel="0" collapsed="false">
      <c r="B172" s="25" t="n">
        <v>168</v>
      </c>
      <c r="C172" s="26" t="s">
        <v>41</v>
      </c>
      <c r="D172" s="27" t="n">
        <v>620543</v>
      </c>
      <c r="E172" s="28" t="n">
        <v>36552.55009042</v>
      </c>
      <c r="F172" s="27" t="n">
        <v>1729376</v>
      </c>
      <c r="G172" s="28" t="n">
        <v>51884.49719212</v>
      </c>
    </row>
    <row r="173" customFormat="false" ht="15" hidden="false" customHeight="false" outlineLevel="0" collapsed="false">
      <c r="B173" s="25" t="n">
        <v>169</v>
      </c>
      <c r="C173" s="26" t="s">
        <v>277</v>
      </c>
      <c r="D173" s="27" t="n">
        <v>88</v>
      </c>
      <c r="E173" s="28" t="n">
        <v>10.66086644</v>
      </c>
      <c r="F173" s="27" t="n">
        <v>124</v>
      </c>
      <c r="G173" s="28" t="n">
        <v>45.67483795</v>
      </c>
    </row>
    <row r="174" customFormat="false" ht="15" hidden="false" customHeight="false" outlineLevel="0" collapsed="false">
      <c r="B174" s="25" t="n">
        <v>170</v>
      </c>
      <c r="C174" s="26" t="s">
        <v>278</v>
      </c>
      <c r="D174" s="27" t="n">
        <v>3402</v>
      </c>
      <c r="E174" s="28" t="n">
        <v>216.21078396</v>
      </c>
      <c r="F174" s="27" t="n">
        <v>7558</v>
      </c>
      <c r="G174" s="28" t="n">
        <v>341.8789453</v>
      </c>
    </row>
    <row r="175" customFormat="false" ht="15" hidden="false" customHeight="false" outlineLevel="0" collapsed="false">
      <c r="B175" s="25" t="n">
        <v>171</v>
      </c>
      <c r="C175" s="26" t="s">
        <v>279</v>
      </c>
      <c r="D175" s="27" t="n">
        <v>360975</v>
      </c>
      <c r="E175" s="28" t="n">
        <v>36866.2812193</v>
      </c>
      <c r="F175" s="27" t="n">
        <v>1163687</v>
      </c>
      <c r="G175" s="28" t="n">
        <v>49192.97510423</v>
      </c>
    </row>
    <row r="176" customFormat="false" ht="15" hidden="false" customHeight="false" outlineLevel="0" collapsed="false">
      <c r="B176" s="25" t="n">
        <v>172</v>
      </c>
      <c r="C176" s="26" t="s">
        <v>280</v>
      </c>
      <c r="D176" s="27" t="n">
        <v>25837</v>
      </c>
      <c r="E176" s="28" t="n">
        <v>807.77266264</v>
      </c>
      <c r="F176" s="27" t="n">
        <v>90395</v>
      </c>
      <c r="G176" s="28" t="n">
        <v>3427.80668766</v>
      </c>
    </row>
    <row r="177" customFormat="false" ht="15" hidden="false" customHeight="false" outlineLevel="0" collapsed="false">
      <c r="B177" s="25" t="n">
        <v>173</v>
      </c>
      <c r="C177" s="26" t="s">
        <v>281</v>
      </c>
      <c r="D177" s="27" t="n">
        <v>418</v>
      </c>
      <c r="E177" s="28" t="n">
        <v>54.1601122</v>
      </c>
      <c r="F177" s="27" t="n">
        <v>25</v>
      </c>
      <c r="G177" s="28" t="n">
        <v>51.03525425</v>
      </c>
    </row>
    <row r="178" customFormat="false" ht="15" hidden="false" customHeight="false" outlineLevel="0" collapsed="false">
      <c r="B178" s="25" t="n">
        <v>174</v>
      </c>
      <c r="C178" s="26" t="s">
        <v>282</v>
      </c>
      <c r="D178" s="27" t="n">
        <v>1175</v>
      </c>
      <c r="E178" s="28" t="n">
        <v>784.09098016</v>
      </c>
      <c r="F178" s="27" t="n">
        <v>301</v>
      </c>
      <c r="G178" s="28" t="n">
        <v>423.93480519</v>
      </c>
    </row>
    <row r="179" customFormat="false" ht="15" hidden="false" customHeight="false" outlineLevel="0" collapsed="false">
      <c r="B179" s="25" t="n">
        <v>175</v>
      </c>
      <c r="C179" s="26" t="s">
        <v>283</v>
      </c>
      <c r="D179" s="27" t="n">
        <v>5164465</v>
      </c>
      <c r="E179" s="28" t="n">
        <v>169763.28354191</v>
      </c>
      <c r="F179" s="27" t="n">
        <v>925781</v>
      </c>
      <c r="G179" s="28" t="n">
        <v>165985.64320119</v>
      </c>
    </row>
    <row r="180" customFormat="false" ht="15" hidden="false" customHeight="false" outlineLevel="0" collapsed="false">
      <c r="B180" s="25" t="n">
        <v>176</v>
      </c>
      <c r="C180" s="26" t="s">
        <v>284</v>
      </c>
      <c r="D180" s="27" t="n">
        <v>1895</v>
      </c>
      <c r="E180" s="28" t="n">
        <v>158.5352419</v>
      </c>
      <c r="F180" s="27" t="n">
        <v>9548</v>
      </c>
      <c r="G180" s="28" t="n">
        <v>106.26821135</v>
      </c>
    </row>
    <row r="181" customFormat="false" ht="15" hidden="false" customHeight="false" outlineLevel="0" collapsed="false">
      <c r="B181" s="25"/>
      <c r="C181" s="26" t="s">
        <v>113</v>
      </c>
      <c r="D181" s="27" t="n">
        <v>123046178</v>
      </c>
      <c r="E181" s="28" t="n">
        <v>8807884.81104722</v>
      </c>
      <c r="F181" s="27" t="n">
        <v>123046178</v>
      </c>
      <c r="G181" s="28" t="n">
        <v>8807884.81104722</v>
      </c>
    </row>
    <row r="182" customFormat="false" ht="15" hidden="false" customHeight="false" outlineLevel="0" collapsed="false">
      <c r="B182" s="25"/>
      <c r="C182" s="29" t="s">
        <v>285</v>
      </c>
      <c r="D182" s="30" t="n">
        <f aca="false">D181/1000000</f>
        <v>123.046178</v>
      </c>
      <c r="E182" s="28" t="n">
        <f aca="false">E181/1000</f>
        <v>8807.88481104722</v>
      </c>
      <c r="F182" s="30" t="n">
        <f aca="false">F181/1000000</f>
        <v>123.046178</v>
      </c>
      <c r="G182" s="30" t="n">
        <f aca="false">G181/1000</f>
        <v>8807.88481104722</v>
      </c>
    </row>
  </sheetData>
  <mergeCells count="5">
    <mergeCell ref="B2:G2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31" width="5.71"/>
    <col collapsed="false" customWidth="true" hidden="false" outlineLevel="0" max="3" min="3" style="32" width="44.99"/>
    <col collapsed="false" customWidth="false" hidden="false" outlineLevel="0" max="4" min="4" style="18" width="9.14"/>
    <col collapsed="false" customWidth="true" hidden="false" outlineLevel="0" max="5" min="5" style="18" width="10.85"/>
    <col collapsed="false" customWidth="true" hidden="false" outlineLevel="0" max="7" min="6" style="18" width="7.42"/>
    <col collapsed="false" customWidth="false" hidden="false" outlineLevel="0" max="8" min="8" style="18" width="9.14"/>
    <col collapsed="false" customWidth="true" hidden="false" outlineLevel="0" max="9" min="9" style="18" width="10.85"/>
    <col collapsed="false" customWidth="true" hidden="false" outlineLevel="0" max="10" min="10" style="18" width="7.99"/>
    <col collapsed="false" customWidth="true" hidden="false" outlineLevel="0" max="11" min="11" style="18" width="7.42"/>
    <col collapsed="false" customWidth="false" hidden="false" outlineLevel="0" max="12" min="12" style="18" width="9.14"/>
    <col collapsed="false" customWidth="true" hidden="false" outlineLevel="0" max="13" min="13" style="18" width="10.85"/>
    <col collapsed="false" customWidth="true" hidden="false" outlineLevel="0" max="15" min="14" style="18" width="7.42"/>
    <col collapsed="false" customWidth="false" hidden="false" outlineLevel="0" max="16" min="16" style="18" width="9.14"/>
    <col collapsed="false" customWidth="true" hidden="false" outlineLevel="0" max="17" min="17" style="18" width="10.85"/>
    <col collapsed="false" customWidth="true" hidden="false" outlineLevel="0" max="18" min="18" style="18" width="7.99"/>
    <col collapsed="false" customWidth="true" hidden="false" outlineLevel="0" max="19" min="19" style="18" width="7.42"/>
    <col collapsed="false" customWidth="true" hidden="false" outlineLevel="0" max="20" min="20" style="18" width="4.7"/>
    <col collapsed="false" customWidth="false" hidden="false" outlineLevel="0" max="257" min="21" style="18" width="9.14"/>
  </cols>
  <sheetData>
    <row r="1" customFormat="false" ht="13.5" hidden="false" customHeight="true" outlineLevel="0" collapsed="false"/>
    <row r="2" s="33" customFormat="true" ht="12.75" hidden="false" customHeight="true" outlineLevel="0" collapsed="false">
      <c r="B2" s="34" t="s">
        <v>286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33" customFormat="true" ht="12" hidden="false" customHeight="true" outlineLevel="0" collapsed="false">
      <c r="B3" s="35" t="s">
        <v>116</v>
      </c>
      <c r="C3" s="34" t="s">
        <v>287</v>
      </c>
      <c r="D3" s="36" t="s">
        <v>288</v>
      </c>
      <c r="E3" s="36"/>
      <c r="F3" s="36"/>
      <c r="G3" s="36"/>
      <c r="H3" s="36"/>
      <c r="I3" s="36"/>
      <c r="J3" s="36"/>
      <c r="K3" s="36"/>
      <c r="L3" s="36" t="s">
        <v>289</v>
      </c>
      <c r="M3" s="36"/>
      <c r="N3" s="36"/>
      <c r="O3" s="36"/>
      <c r="P3" s="36"/>
      <c r="Q3" s="36"/>
      <c r="R3" s="36"/>
      <c r="S3" s="36"/>
    </row>
    <row r="4" s="33" customFormat="true" ht="12" hidden="false" customHeight="true" outlineLevel="0" collapsed="false">
      <c r="B4" s="35"/>
      <c r="C4" s="34"/>
      <c r="D4" s="34" t="s">
        <v>7</v>
      </c>
      <c r="E4" s="34"/>
      <c r="F4" s="34"/>
      <c r="G4" s="34"/>
      <c r="H4" s="34" t="s">
        <v>290</v>
      </c>
      <c r="I4" s="34"/>
      <c r="J4" s="34"/>
      <c r="K4" s="34"/>
      <c r="L4" s="34" t="s">
        <v>7</v>
      </c>
      <c r="M4" s="34"/>
      <c r="N4" s="34"/>
      <c r="O4" s="34"/>
      <c r="P4" s="34" t="s">
        <v>290</v>
      </c>
      <c r="Q4" s="34"/>
      <c r="R4" s="34"/>
      <c r="S4" s="34"/>
    </row>
    <row r="5" s="33" customFormat="true" ht="12" hidden="false" customHeight="false" outlineLevel="0" collapsed="false">
      <c r="B5" s="35"/>
      <c r="C5" s="34"/>
      <c r="D5" s="34" t="s">
        <v>291</v>
      </c>
      <c r="E5" s="37" t="s">
        <v>292</v>
      </c>
      <c r="F5" s="34" t="s">
        <v>293</v>
      </c>
      <c r="G5" s="34" t="s">
        <v>294</v>
      </c>
      <c r="H5" s="34" t="s">
        <v>291</v>
      </c>
      <c r="I5" s="37" t="s">
        <v>292</v>
      </c>
      <c r="J5" s="37" t="s">
        <v>293</v>
      </c>
      <c r="K5" s="34" t="s">
        <v>294</v>
      </c>
      <c r="L5" s="34" t="s">
        <v>291</v>
      </c>
      <c r="M5" s="37" t="s">
        <v>292</v>
      </c>
      <c r="N5" s="34" t="s">
        <v>293</v>
      </c>
      <c r="O5" s="34" t="s">
        <v>294</v>
      </c>
      <c r="P5" s="34" t="s">
        <v>291</v>
      </c>
      <c r="Q5" s="37" t="s">
        <v>292</v>
      </c>
      <c r="R5" s="37" t="s">
        <v>293</v>
      </c>
      <c r="S5" s="34" t="s">
        <v>294</v>
      </c>
    </row>
    <row r="6" s="38" customFormat="true" ht="13.5" hidden="false" customHeight="true" outlineLevel="0" collapsed="false">
      <c r="B6" s="39" t="n">
        <v>1</v>
      </c>
      <c r="C6" s="40" t="s">
        <v>295</v>
      </c>
      <c r="D6" s="41" t="n">
        <v>97</v>
      </c>
      <c r="E6" s="41" t="n">
        <v>3830</v>
      </c>
      <c r="F6" s="41" t="n">
        <v>3927</v>
      </c>
      <c r="G6" s="42" t="n">
        <v>0.049868762737837</v>
      </c>
      <c r="H6" s="42" t="n">
        <v>0.42213354312</v>
      </c>
      <c r="I6" s="42" t="n">
        <v>36.60717833913</v>
      </c>
      <c r="J6" s="42" t="n">
        <v>37.02931188225</v>
      </c>
      <c r="K6" s="42" t="n">
        <v>0.0471836060373849</v>
      </c>
      <c r="L6" s="41" t="n">
        <v>4</v>
      </c>
      <c r="M6" s="41" t="n">
        <v>7572</v>
      </c>
      <c r="N6" s="41" t="n">
        <v>7576</v>
      </c>
      <c r="O6" s="42" t="n">
        <v>0.0962072183605432</v>
      </c>
      <c r="P6" s="42" t="n">
        <v>0.011749164</v>
      </c>
      <c r="Q6" s="42" t="n">
        <v>36.34019676928</v>
      </c>
      <c r="R6" s="42" t="n">
        <v>36.35194593328</v>
      </c>
      <c r="S6" s="42" t="n">
        <v>0.0463204906713481</v>
      </c>
    </row>
    <row r="7" s="38" customFormat="true" ht="13.5" hidden="false" customHeight="true" outlineLevel="0" collapsed="false">
      <c r="B7" s="39" t="n">
        <v>2</v>
      </c>
      <c r="C7" s="40" t="s">
        <v>123</v>
      </c>
      <c r="D7" s="41" t="n">
        <v>13</v>
      </c>
      <c r="E7" s="41" t="n">
        <v>176</v>
      </c>
      <c r="F7" s="41" t="n">
        <v>189</v>
      </c>
      <c r="G7" s="42" t="n">
        <v>0.00240010088043066</v>
      </c>
      <c r="H7" s="42" t="n">
        <v>2.18498765622</v>
      </c>
      <c r="I7" s="42" t="n">
        <v>4.82122348571</v>
      </c>
      <c r="J7" s="42" t="n">
        <v>7.00621114193</v>
      </c>
      <c r="K7" s="42" t="n">
        <v>0.00892747635675143</v>
      </c>
      <c r="L7" s="41" t="n">
        <v>95</v>
      </c>
      <c r="M7" s="41" t="n">
        <v>945</v>
      </c>
      <c r="N7" s="41" t="n">
        <v>1040</v>
      </c>
      <c r="O7" s="42" t="n">
        <v>0.0132069043155973</v>
      </c>
      <c r="P7" s="42" t="n">
        <v>5.80640325751</v>
      </c>
      <c r="Q7" s="42" t="n">
        <v>18.41616975125</v>
      </c>
      <c r="R7" s="42" t="n">
        <v>24.22257300876</v>
      </c>
      <c r="S7" s="42" t="n">
        <v>0.0308649630241975</v>
      </c>
    </row>
    <row r="8" s="38" customFormat="true" ht="13.5" hidden="false" customHeight="true" outlineLevel="0" collapsed="false">
      <c r="B8" s="39" t="n">
        <v>3</v>
      </c>
      <c r="C8" s="40" t="s">
        <v>296</v>
      </c>
      <c r="D8" s="41"/>
      <c r="E8" s="41" t="n">
        <v>10</v>
      </c>
      <c r="F8" s="41" t="n">
        <v>10</v>
      </c>
      <c r="G8" s="42" t="n">
        <v>0.000126989464573051</v>
      </c>
      <c r="H8" s="42"/>
      <c r="I8" s="42" t="n">
        <v>0.120200005</v>
      </c>
      <c r="J8" s="42" t="n">
        <v>0.120200005</v>
      </c>
      <c r="K8" s="42" t="n">
        <v>0.00015316162773012</v>
      </c>
      <c r="L8" s="41" t="n">
        <v>1</v>
      </c>
      <c r="M8" s="41" t="n">
        <v>10</v>
      </c>
      <c r="N8" s="41" t="n">
        <v>11</v>
      </c>
      <c r="O8" s="42" t="n">
        <v>0.000139688411030356</v>
      </c>
      <c r="P8" s="42" t="n">
        <v>2.002E-006</v>
      </c>
      <c r="Q8" s="42" t="n">
        <v>0.005200002</v>
      </c>
      <c r="R8" s="42" t="n">
        <v>0.005202004</v>
      </c>
      <c r="S8" s="42" t="n">
        <v>6.62851386818658E-006</v>
      </c>
    </row>
    <row r="9" s="38" customFormat="true" ht="13.5" hidden="false" customHeight="true" outlineLevel="0" collapsed="false">
      <c r="B9" s="39" t="n">
        <v>4</v>
      </c>
      <c r="C9" s="40" t="s">
        <v>127</v>
      </c>
      <c r="D9" s="41" t="n">
        <v>5458</v>
      </c>
      <c r="E9" s="41" t="n">
        <v>62096</v>
      </c>
      <c r="F9" s="41" t="n">
        <v>67554</v>
      </c>
      <c r="G9" s="42" t="n">
        <v>0.857864628976786</v>
      </c>
      <c r="H9" s="42" t="n">
        <v>214.93023499809</v>
      </c>
      <c r="I9" s="42" t="n">
        <v>252.5578172183</v>
      </c>
      <c r="J9" s="42" t="n">
        <v>467.48805221639</v>
      </c>
      <c r="K9" s="42" t="n">
        <v>0.595684093539312</v>
      </c>
      <c r="L9" s="41" t="n">
        <v>5785</v>
      </c>
      <c r="M9" s="41" t="n">
        <v>114959</v>
      </c>
      <c r="N9" s="41" t="n">
        <v>120744</v>
      </c>
      <c r="O9" s="42" t="n">
        <v>1.53332159104084</v>
      </c>
      <c r="P9" s="42" t="n">
        <v>156.86803737013</v>
      </c>
      <c r="Q9" s="42" t="n">
        <v>303.9744301119</v>
      </c>
      <c r="R9" s="42" t="n">
        <v>460.84246748203</v>
      </c>
      <c r="S9" s="42" t="n">
        <v>0.587216135695774</v>
      </c>
    </row>
    <row r="10" s="38" customFormat="true" ht="13.5" hidden="false" customHeight="true" outlineLevel="0" collapsed="false">
      <c r="B10" s="39" t="n">
        <v>5</v>
      </c>
      <c r="C10" s="40" t="s">
        <v>297</v>
      </c>
      <c r="D10" s="41" t="n">
        <v>6</v>
      </c>
      <c r="E10" s="41" t="n">
        <v>230</v>
      </c>
      <c r="F10" s="41" t="n">
        <v>236</v>
      </c>
      <c r="G10" s="42" t="n">
        <v>0.00299695136392399</v>
      </c>
      <c r="H10" s="42" t="n">
        <v>0.000147635</v>
      </c>
      <c r="I10" s="42" t="n">
        <v>0.5397163541</v>
      </c>
      <c r="J10" s="42" t="n">
        <v>0.5398639891</v>
      </c>
      <c r="K10" s="42" t="n">
        <v>0.000687907187054043</v>
      </c>
      <c r="L10" s="41" t="n">
        <v>1</v>
      </c>
      <c r="M10" s="41" t="n">
        <v>1120</v>
      </c>
      <c r="N10" s="41" t="n">
        <v>1121</v>
      </c>
      <c r="O10" s="42" t="n">
        <v>0.014235518978639</v>
      </c>
      <c r="P10" s="42" t="n">
        <v>0.001</v>
      </c>
      <c r="Q10" s="42" t="n">
        <v>0.927279219</v>
      </c>
      <c r="R10" s="42" t="n">
        <v>0.928279219</v>
      </c>
      <c r="S10" s="42" t="n">
        <v>0.00118283486069809</v>
      </c>
    </row>
    <row r="11" s="38" customFormat="true" ht="13.5" hidden="false" customHeight="true" outlineLevel="0" collapsed="false">
      <c r="B11" s="39" t="n">
        <v>6</v>
      </c>
      <c r="C11" s="40" t="s">
        <v>80</v>
      </c>
      <c r="D11" s="41" t="n">
        <v>4015</v>
      </c>
      <c r="E11" s="41" t="n">
        <v>71604</v>
      </c>
      <c r="F11" s="41" t="n">
        <v>75619</v>
      </c>
      <c r="G11" s="42" t="n">
        <v>0.960281632154951</v>
      </c>
      <c r="H11" s="42" t="n">
        <v>88.90520233099</v>
      </c>
      <c r="I11" s="42" t="n">
        <v>179.28816008113</v>
      </c>
      <c r="J11" s="42" t="n">
        <v>268.19336241212</v>
      </c>
      <c r="K11" s="42" t="n">
        <v>0.341738188225985</v>
      </c>
      <c r="L11" s="41" t="n">
        <v>7075</v>
      </c>
      <c r="M11" s="41" t="n">
        <v>91015</v>
      </c>
      <c r="N11" s="41" t="n">
        <v>98090</v>
      </c>
      <c r="O11" s="42" t="n">
        <v>1.24563965799705</v>
      </c>
      <c r="P11" s="42" t="n">
        <v>97.05760492809</v>
      </c>
      <c r="Q11" s="42" t="n">
        <v>195.11029597263</v>
      </c>
      <c r="R11" s="42" t="n">
        <v>292.16790090072</v>
      </c>
      <c r="S11" s="42" t="n">
        <v>0.372287099925218</v>
      </c>
    </row>
    <row r="12" s="38" customFormat="true" ht="13.5" hidden="false" customHeight="true" outlineLevel="0" collapsed="false">
      <c r="B12" s="39" t="n">
        <v>7</v>
      </c>
      <c r="C12" s="40" t="s">
        <v>298</v>
      </c>
      <c r="D12" s="41" t="n">
        <v>157</v>
      </c>
      <c r="E12" s="41" t="n">
        <v>1544</v>
      </c>
      <c r="F12" s="41" t="n">
        <v>1701</v>
      </c>
      <c r="G12" s="42" t="n">
        <v>0.0216009079238759</v>
      </c>
      <c r="H12" s="42" t="n">
        <v>9.20120545856</v>
      </c>
      <c r="I12" s="42" t="n">
        <v>26.01855566888</v>
      </c>
      <c r="J12" s="42" t="n">
        <v>35.21976112744</v>
      </c>
      <c r="K12" s="42" t="n">
        <v>0.0448778345936402</v>
      </c>
      <c r="L12" s="41" t="n">
        <v>84</v>
      </c>
      <c r="M12" s="41" t="n">
        <v>3078</v>
      </c>
      <c r="N12" s="41" t="n">
        <v>3162</v>
      </c>
      <c r="O12" s="42" t="n">
        <v>0.0401540686979986</v>
      </c>
      <c r="P12" s="42" t="n">
        <v>3.262826015</v>
      </c>
      <c r="Q12" s="42" t="n">
        <v>34.339024507</v>
      </c>
      <c r="R12" s="42" t="n">
        <v>37.601850522</v>
      </c>
      <c r="S12" s="42" t="n">
        <v>0.0479131480203698</v>
      </c>
    </row>
    <row r="13" s="38" customFormat="true" ht="13.5" hidden="false" customHeight="true" outlineLevel="0" collapsed="false">
      <c r="B13" s="39" t="n">
        <v>8</v>
      </c>
      <c r="C13" s="40" t="s">
        <v>129</v>
      </c>
      <c r="D13" s="41" t="n">
        <v>65</v>
      </c>
      <c r="E13" s="41" t="n">
        <v>926</v>
      </c>
      <c r="F13" s="41" t="n">
        <v>991</v>
      </c>
      <c r="G13" s="42" t="n">
        <v>0.0125846559391893</v>
      </c>
      <c r="H13" s="42" t="n">
        <v>0.009729547</v>
      </c>
      <c r="I13" s="42" t="n">
        <v>0.46904684757</v>
      </c>
      <c r="J13" s="42" t="n">
        <v>0.47877639457</v>
      </c>
      <c r="K13" s="42" t="n">
        <v>0.000610067960572044</v>
      </c>
      <c r="L13" s="41" t="n">
        <v>161</v>
      </c>
      <c r="M13" s="41" t="n">
        <v>2342</v>
      </c>
      <c r="N13" s="41" t="n">
        <v>2503</v>
      </c>
      <c r="O13" s="42" t="n">
        <v>0.0317854629826346</v>
      </c>
      <c r="P13" s="42" t="n">
        <v>1.6809684438</v>
      </c>
      <c r="Q13" s="42" t="n">
        <v>4.17035073231</v>
      </c>
      <c r="R13" s="42" t="n">
        <v>5.85131917611</v>
      </c>
      <c r="S13" s="42" t="n">
        <v>0.00745588629036641</v>
      </c>
    </row>
    <row r="14" s="38" customFormat="true" ht="13.5" hidden="false" customHeight="true" outlineLevel="0" collapsed="false">
      <c r="B14" s="39" t="n">
        <v>9</v>
      </c>
      <c r="C14" s="40" t="s">
        <v>299</v>
      </c>
      <c r="D14" s="41" t="n">
        <v>34</v>
      </c>
      <c r="E14" s="41" t="n">
        <v>1946</v>
      </c>
      <c r="F14" s="41" t="n">
        <v>1980</v>
      </c>
      <c r="G14" s="42" t="n">
        <v>0.025143913985464</v>
      </c>
      <c r="H14" s="42" t="n">
        <v>3.995260142</v>
      </c>
      <c r="I14" s="42" t="n">
        <v>38.19987519558</v>
      </c>
      <c r="J14" s="42" t="n">
        <v>42.19513533758</v>
      </c>
      <c r="K14" s="42" t="n">
        <v>0.0537660178183559</v>
      </c>
      <c r="L14" s="41" t="n">
        <v>20</v>
      </c>
      <c r="M14" s="41" t="n">
        <v>3555</v>
      </c>
      <c r="N14" s="41" t="n">
        <v>3575</v>
      </c>
      <c r="O14" s="42" t="n">
        <v>0.0453987335848656</v>
      </c>
      <c r="P14" s="42" t="n">
        <v>3.905</v>
      </c>
      <c r="Q14" s="42" t="n">
        <v>37.61468153566</v>
      </c>
      <c r="R14" s="42" t="n">
        <v>41.51968153566</v>
      </c>
      <c r="S14" s="42" t="n">
        <v>0.0529053389543362</v>
      </c>
    </row>
    <row r="15" s="38" customFormat="true" ht="13.5" hidden="false" customHeight="true" outlineLevel="0" collapsed="false">
      <c r="B15" s="39" t="n">
        <v>10</v>
      </c>
      <c r="C15" s="40" t="s">
        <v>300</v>
      </c>
      <c r="D15" s="41" t="n">
        <v>178</v>
      </c>
      <c r="E15" s="41" t="n">
        <v>684</v>
      </c>
      <c r="F15" s="41" t="n">
        <v>862</v>
      </c>
      <c r="G15" s="42" t="n">
        <v>0.010946491846197</v>
      </c>
      <c r="H15" s="42" t="n">
        <v>32.94387738616</v>
      </c>
      <c r="I15" s="42" t="n">
        <v>39.55412245219</v>
      </c>
      <c r="J15" s="42" t="n">
        <v>72.49799983835</v>
      </c>
      <c r="K15" s="42" t="n">
        <v>0.0923786289561276</v>
      </c>
      <c r="L15" s="41" t="n">
        <v>225</v>
      </c>
      <c r="M15" s="41" t="n">
        <v>699</v>
      </c>
      <c r="N15" s="41" t="n">
        <v>924</v>
      </c>
      <c r="O15" s="42" t="n">
        <v>0.0117338265265499</v>
      </c>
      <c r="P15" s="42" t="n">
        <v>56.33666463133</v>
      </c>
      <c r="Q15" s="42" t="n">
        <v>20.78490712256</v>
      </c>
      <c r="R15" s="42" t="n">
        <v>77.12157175389</v>
      </c>
      <c r="S15" s="42" t="n">
        <v>0.0982700912777089</v>
      </c>
    </row>
    <row r="16" s="38" customFormat="true" ht="13.5" hidden="false" customHeight="true" outlineLevel="0" collapsed="false">
      <c r="B16" s="39" t="n">
        <v>11</v>
      </c>
      <c r="C16" s="40" t="s">
        <v>132</v>
      </c>
      <c r="D16" s="41" t="n">
        <v>12920</v>
      </c>
      <c r="E16" s="41" t="n">
        <v>507301</v>
      </c>
      <c r="F16" s="41" t="n">
        <v>520221</v>
      </c>
      <c r="G16" s="42" t="n">
        <v>6.6062586249657</v>
      </c>
      <c r="H16" s="42" t="n">
        <v>351.85709140783</v>
      </c>
      <c r="I16" s="42" t="n">
        <v>4536.61700130537</v>
      </c>
      <c r="J16" s="42" t="n">
        <v>4888.4740927132</v>
      </c>
      <c r="K16" s="42" t="n">
        <v>6.22900680541965</v>
      </c>
      <c r="L16" s="41" t="n">
        <v>12117</v>
      </c>
      <c r="M16" s="41" t="n">
        <v>422785</v>
      </c>
      <c r="N16" s="41" t="n">
        <v>434902</v>
      </c>
      <c r="O16" s="42" t="n">
        <v>5.52279721217489</v>
      </c>
      <c r="P16" s="42" t="n">
        <v>350.8572251233</v>
      </c>
      <c r="Q16" s="42" t="n">
        <v>4832.07489133872</v>
      </c>
      <c r="R16" s="42" t="n">
        <v>5182.93211646202</v>
      </c>
      <c r="S16" s="42" t="n">
        <v>6.60421203287005</v>
      </c>
    </row>
    <row r="17" s="38" customFormat="true" ht="13.5" hidden="false" customHeight="true" outlineLevel="0" collapsed="false">
      <c r="B17" s="39" t="n">
        <v>12</v>
      </c>
      <c r="C17" s="40" t="s">
        <v>135</v>
      </c>
      <c r="D17" s="41" t="n">
        <v>47</v>
      </c>
      <c r="E17" s="41" t="n">
        <v>3462</v>
      </c>
      <c r="F17" s="41" t="n">
        <v>3509</v>
      </c>
      <c r="G17" s="42" t="n">
        <v>0.0445606031186835</v>
      </c>
      <c r="H17" s="42" t="n">
        <v>12.5762229505</v>
      </c>
      <c r="I17" s="42" t="n">
        <v>36.67019061566</v>
      </c>
      <c r="J17" s="42" t="n">
        <v>49.24641356616</v>
      </c>
      <c r="K17" s="42" t="n">
        <v>0.0627509196997433</v>
      </c>
      <c r="L17" s="41" t="n">
        <v>170</v>
      </c>
      <c r="M17" s="41" t="n">
        <v>9530</v>
      </c>
      <c r="N17" s="41" t="n">
        <v>9700</v>
      </c>
      <c r="O17" s="42" t="n">
        <v>0.123179780635859</v>
      </c>
      <c r="P17" s="42" t="n">
        <v>9.267882207</v>
      </c>
      <c r="Q17" s="42" t="n">
        <v>21.67605940077</v>
      </c>
      <c r="R17" s="42" t="n">
        <v>30.94394160777</v>
      </c>
      <c r="S17" s="42" t="n">
        <v>0.0394294864216674</v>
      </c>
    </row>
    <row r="18" s="38" customFormat="true" ht="13.5" hidden="false" customHeight="true" outlineLevel="0" collapsed="false">
      <c r="B18" s="39" t="n">
        <v>13</v>
      </c>
      <c r="C18" s="40" t="s">
        <v>301</v>
      </c>
      <c r="D18" s="41" t="n">
        <v>387</v>
      </c>
      <c r="E18" s="41" t="n">
        <v>18177</v>
      </c>
      <c r="F18" s="41" t="n">
        <v>18564</v>
      </c>
      <c r="G18" s="42" t="n">
        <v>0.235743242033411</v>
      </c>
      <c r="H18" s="42" t="n">
        <v>80.93753179476</v>
      </c>
      <c r="I18" s="42" t="n">
        <v>263.07558573174</v>
      </c>
      <c r="J18" s="42" t="n">
        <v>344.0131175265</v>
      </c>
      <c r="K18" s="42" t="n">
        <v>0.438349474618341</v>
      </c>
      <c r="L18" s="41" t="n">
        <v>329</v>
      </c>
      <c r="M18" s="41" t="n">
        <v>8372</v>
      </c>
      <c r="N18" s="41" t="n">
        <v>8701</v>
      </c>
      <c r="O18" s="42" t="n">
        <v>0.110493533125011</v>
      </c>
      <c r="P18" s="42" t="n">
        <v>43.08273607255</v>
      </c>
      <c r="Q18" s="42" t="n">
        <v>340.87296636562</v>
      </c>
      <c r="R18" s="42" t="n">
        <v>383.95570243817</v>
      </c>
      <c r="S18" s="42" t="n">
        <v>0.489245240561278</v>
      </c>
    </row>
    <row r="19" s="38" customFormat="true" ht="13.5" hidden="false" customHeight="true" outlineLevel="0" collapsed="false">
      <c r="B19" s="39" t="n">
        <v>14</v>
      </c>
      <c r="C19" s="40" t="s">
        <v>302</v>
      </c>
      <c r="D19" s="41" t="n">
        <v>84</v>
      </c>
      <c r="E19" s="41" t="n">
        <v>363</v>
      </c>
      <c r="F19" s="41" t="n">
        <v>447</v>
      </c>
      <c r="G19" s="42" t="n">
        <v>0.00567642906641536</v>
      </c>
      <c r="H19" s="42" t="n">
        <v>4.25086975777</v>
      </c>
      <c r="I19" s="42" t="n">
        <v>3.99497760068</v>
      </c>
      <c r="J19" s="42" t="n">
        <v>8.24584735845</v>
      </c>
      <c r="K19" s="42" t="n">
        <v>0.0105070495083117</v>
      </c>
      <c r="L19" s="41" t="n">
        <v>34</v>
      </c>
      <c r="M19" s="41" t="n">
        <v>188</v>
      </c>
      <c r="N19" s="41" t="n">
        <v>222</v>
      </c>
      <c r="O19" s="42" t="n">
        <v>0.00281916611352172</v>
      </c>
      <c r="P19" s="42" t="n">
        <v>4.379177431</v>
      </c>
      <c r="Q19" s="42" t="n">
        <v>2.51898334389</v>
      </c>
      <c r="R19" s="42" t="n">
        <v>6.89816077489</v>
      </c>
      <c r="S19" s="42" t="n">
        <v>0.00878979607884559</v>
      </c>
    </row>
    <row r="20" s="38" customFormat="true" ht="13.5" hidden="false" customHeight="true" outlineLevel="0" collapsed="false">
      <c r="B20" s="39" t="n">
        <v>15</v>
      </c>
      <c r="C20" s="40" t="s">
        <v>21</v>
      </c>
      <c r="D20" s="41" t="n">
        <v>9878</v>
      </c>
      <c r="E20" s="41" t="n">
        <v>224715</v>
      </c>
      <c r="F20" s="41" t="n">
        <v>234593</v>
      </c>
      <c r="G20" s="42" t="n">
        <v>2.97908394625857</v>
      </c>
      <c r="H20" s="42" t="n">
        <v>257.24957912806</v>
      </c>
      <c r="I20" s="42" t="n">
        <v>505.25627210752</v>
      </c>
      <c r="J20" s="42" t="n">
        <v>762.50585123558</v>
      </c>
      <c r="K20" s="42" t="n">
        <v>0.971602599592091</v>
      </c>
      <c r="L20" s="41" t="n">
        <v>9354</v>
      </c>
      <c r="M20" s="41" t="n">
        <v>286864</v>
      </c>
      <c r="N20" s="41" t="n">
        <v>296218</v>
      </c>
      <c r="O20" s="42" t="n">
        <v>3.76165652168999</v>
      </c>
      <c r="P20" s="42" t="n">
        <v>170.74299426041</v>
      </c>
      <c r="Q20" s="42" t="n">
        <v>607.12727052446</v>
      </c>
      <c r="R20" s="42" t="n">
        <v>777.87026478487</v>
      </c>
      <c r="S20" s="42" t="n">
        <v>0.991180290860307</v>
      </c>
    </row>
    <row r="21" s="38" customFormat="true" ht="13.5" hidden="false" customHeight="true" outlineLevel="0" collapsed="false">
      <c r="B21" s="39" t="n">
        <v>16</v>
      </c>
      <c r="C21" s="40" t="s">
        <v>139</v>
      </c>
      <c r="D21" s="41" t="n">
        <v>20</v>
      </c>
      <c r="E21" s="41" t="n">
        <v>175</v>
      </c>
      <c r="F21" s="41" t="n">
        <v>195</v>
      </c>
      <c r="G21" s="42" t="n">
        <v>0.00247629455917449</v>
      </c>
      <c r="H21" s="42" t="n">
        <v>1.055525599</v>
      </c>
      <c r="I21" s="42" t="n">
        <v>0.39084024182</v>
      </c>
      <c r="J21" s="42" t="n">
        <v>1.44636584082</v>
      </c>
      <c r="K21" s="42" t="n">
        <v>0.00184299282244818</v>
      </c>
      <c r="L21" s="41" t="n">
        <v>23</v>
      </c>
      <c r="M21" s="41" t="n">
        <v>305</v>
      </c>
      <c r="N21" s="41" t="n">
        <v>328</v>
      </c>
      <c r="O21" s="42" t="n">
        <v>0.00416525443799606</v>
      </c>
      <c r="P21" s="42" t="n">
        <v>1.10614405978</v>
      </c>
      <c r="Q21" s="42" t="n">
        <v>0.65519837826</v>
      </c>
      <c r="R21" s="42" t="n">
        <v>1.76134243804</v>
      </c>
      <c r="S21" s="42" t="n">
        <v>0.00224434329100356</v>
      </c>
    </row>
    <row r="22" s="38" customFormat="true" ht="13.5" hidden="false" customHeight="true" outlineLevel="0" collapsed="false">
      <c r="B22" s="39" t="n">
        <v>17</v>
      </c>
      <c r="C22" s="40" t="s">
        <v>140</v>
      </c>
      <c r="D22" s="41" t="n">
        <v>7254</v>
      </c>
      <c r="E22" s="41" t="n">
        <v>175402</v>
      </c>
      <c r="F22" s="41" t="n">
        <v>182656</v>
      </c>
      <c r="G22" s="42" t="n">
        <v>2.31953876410551</v>
      </c>
      <c r="H22" s="42" t="n">
        <v>325.21778549765</v>
      </c>
      <c r="I22" s="42" t="n">
        <v>649.91226905418</v>
      </c>
      <c r="J22" s="42" t="n">
        <v>975.13005455183</v>
      </c>
      <c r="K22" s="42" t="n">
        <v>1.24253327945967</v>
      </c>
      <c r="L22" s="41" t="n">
        <v>7247</v>
      </c>
      <c r="M22" s="41" t="n">
        <v>262103</v>
      </c>
      <c r="N22" s="41" t="n">
        <v>269350</v>
      </c>
      <c r="O22" s="42" t="n">
        <v>3.42046122827512</v>
      </c>
      <c r="P22" s="42" t="n">
        <v>344.51605484024</v>
      </c>
      <c r="Q22" s="42" t="n">
        <v>746.10848277917</v>
      </c>
      <c r="R22" s="42" t="n">
        <v>1090.62453761941</v>
      </c>
      <c r="S22" s="42" t="n">
        <v>1.38969902226043</v>
      </c>
    </row>
    <row r="23" s="38" customFormat="true" ht="13.5" hidden="false" customHeight="true" outlineLevel="0" collapsed="false">
      <c r="B23" s="39" t="n">
        <v>18</v>
      </c>
      <c r="C23" s="40" t="s">
        <v>141</v>
      </c>
      <c r="D23" s="41" t="n">
        <v>3875</v>
      </c>
      <c r="E23" s="41" t="n">
        <v>58514</v>
      </c>
      <c r="F23" s="41" t="n">
        <v>62389</v>
      </c>
      <c r="G23" s="42" t="n">
        <v>0.792274570524806</v>
      </c>
      <c r="H23" s="42" t="n">
        <v>65.27307921157</v>
      </c>
      <c r="I23" s="42" t="n">
        <v>198.09351543487</v>
      </c>
      <c r="J23" s="42" t="n">
        <v>263.36659464644</v>
      </c>
      <c r="K23" s="42" t="n">
        <v>0.33558780905032</v>
      </c>
      <c r="L23" s="41" t="n">
        <v>4433</v>
      </c>
      <c r="M23" s="41" t="n">
        <v>80386</v>
      </c>
      <c r="N23" s="41" t="n">
        <v>84819</v>
      </c>
      <c r="O23" s="42" t="n">
        <v>1.07711193956216</v>
      </c>
      <c r="P23" s="42" t="n">
        <v>64.42387791909</v>
      </c>
      <c r="Q23" s="42" t="n">
        <v>240.94765030006</v>
      </c>
      <c r="R23" s="42" t="n">
        <v>305.37152821915</v>
      </c>
      <c r="S23" s="42" t="n">
        <v>0.389111467378719</v>
      </c>
    </row>
    <row r="24" s="38" customFormat="true" ht="13.5" hidden="false" customHeight="true" outlineLevel="0" collapsed="false">
      <c r="B24" s="39" t="n">
        <v>19</v>
      </c>
      <c r="C24" s="40" t="s">
        <v>303</v>
      </c>
      <c r="D24" s="41" t="n">
        <v>529</v>
      </c>
      <c r="E24" s="41" t="n">
        <v>1149</v>
      </c>
      <c r="F24" s="41" t="n">
        <v>1678</v>
      </c>
      <c r="G24" s="42" t="n">
        <v>0.0213088321553579</v>
      </c>
      <c r="H24" s="42" t="n">
        <v>124.00121600048</v>
      </c>
      <c r="I24" s="42" t="n">
        <v>72.79410392123</v>
      </c>
      <c r="J24" s="42" t="n">
        <v>196.79531992171</v>
      </c>
      <c r="K24" s="42" t="n">
        <v>0.250761150374984</v>
      </c>
      <c r="L24" s="41" t="n">
        <v>1012</v>
      </c>
      <c r="M24" s="41" t="n">
        <v>2624</v>
      </c>
      <c r="N24" s="41" t="n">
        <v>3636</v>
      </c>
      <c r="O24" s="42" t="n">
        <v>0.0461733693187612</v>
      </c>
      <c r="P24" s="42" t="n">
        <v>65.21946673622</v>
      </c>
      <c r="Q24" s="42" t="n">
        <v>83.40865370768</v>
      </c>
      <c r="R24" s="42" t="n">
        <v>148.6281204439</v>
      </c>
      <c r="S24" s="42" t="n">
        <v>0.189385390239011</v>
      </c>
    </row>
    <row r="25" s="38" customFormat="true" ht="13.5" hidden="false" customHeight="true" outlineLevel="0" collapsed="false">
      <c r="B25" s="39" t="n">
        <v>20</v>
      </c>
      <c r="C25" s="40" t="s">
        <v>304</v>
      </c>
      <c r="D25" s="41" t="n">
        <v>28</v>
      </c>
      <c r="E25" s="41" t="n">
        <v>1517</v>
      </c>
      <c r="F25" s="41" t="n">
        <v>1545</v>
      </c>
      <c r="G25" s="42" t="n">
        <v>0.0196198722765363</v>
      </c>
      <c r="H25" s="42" t="n">
        <v>0.23340579443</v>
      </c>
      <c r="I25" s="42" t="n">
        <v>6.42723461408</v>
      </c>
      <c r="J25" s="42" t="n">
        <v>6.66064040851</v>
      </c>
      <c r="K25" s="42" t="n">
        <v>0.00848714213191925</v>
      </c>
      <c r="L25" s="41"/>
      <c r="M25" s="41" t="n">
        <v>3272</v>
      </c>
      <c r="N25" s="41" t="n">
        <v>3272</v>
      </c>
      <c r="O25" s="42" t="n">
        <v>0.0415509528083022</v>
      </c>
      <c r="P25" s="42"/>
      <c r="Q25" s="42" t="n">
        <v>6.32448216356</v>
      </c>
      <c r="R25" s="42" t="n">
        <v>6.32448216356</v>
      </c>
      <c r="S25" s="42" t="n">
        <v>0.00805880151769513</v>
      </c>
    </row>
    <row r="26" s="38" customFormat="true" ht="13.5" hidden="false" customHeight="true" outlineLevel="0" collapsed="false">
      <c r="B26" s="39" t="n">
        <v>21</v>
      </c>
      <c r="C26" s="40" t="s">
        <v>305</v>
      </c>
      <c r="D26" s="41" t="n">
        <v>66</v>
      </c>
      <c r="E26" s="41" t="n">
        <v>419</v>
      </c>
      <c r="F26" s="41" t="n">
        <v>485</v>
      </c>
      <c r="G26" s="42" t="n">
        <v>0.00615898903179296</v>
      </c>
      <c r="H26" s="42" t="n">
        <v>3.12568492</v>
      </c>
      <c r="I26" s="42" t="n">
        <v>1.62323155953</v>
      </c>
      <c r="J26" s="42" t="n">
        <v>4.74891647953</v>
      </c>
      <c r="K26" s="42" t="n">
        <v>0.00605117926541856</v>
      </c>
      <c r="L26" s="41" t="n">
        <v>70</v>
      </c>
      <c r="M26" s="41" t="n">
        <v>750</v>
      </c>
      <c r="N26" s="41" t="n">
        <v>820</v>
      </c>
      <c r="O26" s="42" t="n">
        <v>0.0104131360949902</v>
      </c>
      <c r="P26" s="42" t="n">
        <v>3.931907937</v>
      </c>
      <c r="Q26" s="42" t="n">
        <v>1.684294648</v>
      </c>
      <c r="R26" s="42" t="n">
        <v>5.616202585</v>
      </c>
      <c r="S26" s="42" t="n">
        <v>0.00715629528951109</v>
      </c>
    </row>
    <row r="27" s="38" customFormat="true" ht="13.5" hidden="false" customHeight="true" outlineLevel="0" collapsed="false">
      <c r="B27" s="39" t="n">
        <v>22</v>
      </c>
      <c r="C27" s="40" t="s">
        <v>306</v>
      </c>
      <c r="D27" s="41" t="n">
        <v>612</v>
      </c>
      <c r="E27" s="41" t="n">
        <v>185462</v>
      </c>
      <c r="F27" s="41" t="n">
        <v>186074</v>
      </c>
      <c r="G27" s="42" t="n">
        <v>2.36294376309658</v>
      </c>
      <c r="H27" s="42" t="n">
        <v>45.41743576056</v>
      </c>
      <c r="I27" s="42" t="n">
        <v>549.13441211288</v>
      </c>
      <c r="J27" s="42" t="n">
        <v>594.55184787344</v>
      </c>
      <c r="K27" s="42" t="n">
        <v>0.757591722148821</v>
      </c>
      <c r="L27" s="41" t="n">
        <v>211</v>
      </c>
      <c r="M27" s="41" t="n">
        <v>13359</v>
      </c>
      <c r="N27" s="41" t="n">
        <v>13570</v>
      </c>
      <c r="O27" s="42" t="n">
        <v>0.17232470342563</v>
      </c>
      <c r="P27" s="42" t="n">
        <v>40.2974880469</v>
      </c>
      <c r="Q27" s="42" t="n">
        <v>601.27226522436</v>
      </c>
      <c r="R27" s="42" t="n">
        <v>641.56975327126</v>
      </c>
      <c r="S27" s="42" t="n">
        <v>0.817503025174066</v>
      </c>
    </row>
    <row r="28" s="38" customFormat="true" ht="13.5" hidden="false" customHeight="true" outlineLevel="0" collapsed="false">
      <c r="B28" s="39" t="n">
        <v>23</v>
      </c>
      <c r="C28" s="40" t="s">
        <v>307</v>
      </c>
      <c r="D28" s="41" t="n">
        <v>11386</v>
      </c>
      <c r="E28" s="41" t="n">
        <v>151389</v>
      </c>
      <c r="F28" s="41" t="n">
        <v>162775</v>
      </c>
      <c r="G28" s="42" t="n">
        <v>2.06707100958783</v>
      </c>
      <c r="H28" s="42" t="n">
        <v>197.93406941484</v>
      </c>
      <c r="I28" s="42" t="n">
        <v>516.02730311184</v>
      </c>
      <c r="J28" s="42" t="n">
        <v>713.96137252668</v>
      </c>
      <c r="K28" s="42" t="n">
        <v>0.909746101529838</v>
      </c>
      <c r="L28" s="41" t="n">
        <v>10033</v>
      </c>
      <c r="M28" s="41" t="n">
        <v>178859</v>
      </c>
      <c r="N28" s="41" t="n">
        <v>188892</v>
      </c>
      <c r="O28" s="42" t="n">
        <v>2.39872939421327</v>
      </c>
      <c r="P28" s="42" t="n">
        <v>170.32659224373</v>
      </c>
      <c r="Q28" s="42" t="n">
        <v>689.98315574622</v>
      </c>
      <c r="R28" s="42" t="n">
        <v>860.30974798995</v>
      </c>
      <c r="S28" s="42" t="n">
        <v>1.09622658796254</v>
      </c>
    </row>
    <row r="29" s="38" customFormat="true" ht="13.5" hidden="false" customHeight="true" outlineLevel="0" collapsed="false">
      <c r="B29" s="39" t="n">
        <v>24</v>
      </c>
      <c r="C29" s="40" t="s">
        <v>308</v>
      </c>
      <c r="D29" s="41" t="n">
        <v>617</v>
      </c>
      <c r="E29" s="41" t="n">
        <v>1735</v>
      </c>
      <c r="F29" s="41" t="n">
        <v>2352</v>
      </c>
      <c r="G29" s="42" t="n">
        <v>0.0298679220675815</v>
      </c>
      <c r="H29" s="42" t="n">
        <v>0.76311207295</v>
      </c>
      <c r="I29" s="42" t="n">
        <v>4.2383479024</v>
      </c>
      <c r="J29" s="42" t="n">
        <v>5.00145997535</v>
      </c>
      <c r="K29" s="42" t="n">
        <v>0.00637297603150394</v>
      </c>
      <c r="L29" s="41" t="n">
        <v>88</v>
      </c>
      <c r="M29" s="41" t="n">
        <v>5139</v>
      </c>
      <c r="N29" s="41" t="n">
        <v>5227</v>
      </c>
      <c r="O29" s="42" t="n">
        <v>0.0663773931323336</v>
      </c>
      <c r="P29" s="42" t="n">
        <v>0.05616906175</v>
      </c>
      <c r="Q29" s="42" t="n">
        <v>4.65459035642</v>
      </c>
      <c r="R29" s="42" t="n">
        <v>4.71075941817</v>
      </c>
      <c r="S29" s="42" t="n">
        <v>0.00600255865490115</v>
      </c>
    </row>
    <row r="30" s="38" customFormat="true" ht="13.5" hidden="false" customHeight="true" outlineLevel="0" collapsed="false">
      <c r="B30" s="39" t="n">
        <v>25</v>
      </c>
      <c r="C30" s="40" t="s">
        <v>309</v>
      </c>
      <c r="D30" s="41" t="n">
        <v>820</v>
      </c>
      <c r="E30" s="41" t="n">
        <v>6517</v>
      </c>
      <c r="F30" s="41" t="n">
        <v>7337</v>
      </c>
      <c r="G30" s="42" t="n">
        <v>0.0931721701572472</v>
      </c>
      <c r="H30" s="42" t="n">
        <v>3.34678460144</v>
      </c>
      <c r="I30" s="42" t="n">
        <v>11.87188644759</v>
      </c>
      <c r="J30" s="42" t="n">
        <v>15.21867104903</v>
      </c>
      <c r="K30" s="42" t="n">
        <v>0.0193919828019865</v>
      </c>
      <c r="L30" s="41" t="n">
        <v>777</v>
      </c>
      <c r="M30" s="41" t="n">
        <v>8933</v>
      </c>
      <c r="N30" s="41" t="n">
        <v>9710</v>
      </c>
      <c r="O30" s="42" t="n">
        <v>0.123306770100432</v>
      </c>
      <c r="P30" s="42" t="n">
        <v>2.172447521</v>
      </c>
      <c r="Q30" s="42" t="n">
        <v>18.25729814734</v>
      </c>
      <c r="R30" s="42" t="n">
        <v>20.42974566834</v>
      </c>
      <c r="S30" s="42" t="n">
        <v>0.0260320546631868</v>
      </c>
    </row>
    <row r="31" s="38" customFormat="true" ht="13.5" hidden="false" customHeight="true" outlineLevel="0" collapsed="false">
      <c r="B31" s="39" t="n">
        <v>26</v>
      </c>
      <c r="C31" s="40" t="s">
        <v>150</v>
      </c>
      <c r="D31" s="41" t="n">
        <v>6802</v>
      </c>
      <c r="E31" s="41" t="n">
        <v>90521</v>
      </c>
      <c r="F31" s="41" t="n">
        <v>97323</v>
      </c>
      <c r="G31" s="42" t="n">
        <v>1.2358995660643</v>
      </c>
      <c r="H31" s="42" t="n">
        <v>175.47821132722</v>
      </c>
      <c r="I31" s="42" t="n">
        <v>401.93887439279</v>
      </c>
      <c r="J31" s="42" t="n">
        <v>577.41708572001</v>
      </c>
      <c r="K31" s="42" t="n">
        <v>0.73575821172436</v>
      </c>
      <c r="L31" s="41" t="n">
        <v>8526</v>
      </c>
      <c r="M31" s="41" t="n">
        <v>148871</v>
      </c>
      <c r="N31" s="41" t="n">
        <v>157397</v>
      </c>
      <c r="O31" s="42" t="n">
        <v>1.99877607554045</v>
      </c>
      <c r="P31" s="42" t="n">
        <v>167.4565218523</v>
      </c>
      <c r="Q31" s="42" t="n">
        <v>499.47705671823</v>
      </c>
      <c r="R31" s="42" t="n">
        <v>666.93357857053</v>
      </c>
      <c r="S31" s="42" t="n">
        <v>0.849822198274754</v>
      </c>
    </row>
    <row r="32" s="38" customFormat="true" ht="13.5" hidden="false" customHeight="true" outlineLevel="0" collapsed="false">
      <c r="B32" s="39" t="n">
        <v>27</v>
      </c>
      <c r="C32" s="40" t="s">
        <v>310</v>
      </c>
      <c r="D32" s="41" t="n">
        <v>1841</v>
      </c>
      <c r="E32" s="41" t="n">
        <v>171127</v>
      </c>
      <c r="F32" s="41" t="n">
        <v>172968</v>
      </c>
      <c r="G32" s="42" t="n">
        <v>2.19651137082714</v>
      </c>
      <c r="H32" s="42" t="n">
        <v>343.34961360188</v>
      </c>
      <c r="I32" s="42" t="n">
        <v>4993.4018529907</v>
      </c>
      <c r="J32" s="42" t="n">
        <v>5336.75146659258</v>
      </c>
      <c r="K32" s="42" t="n">
        <v>6.80021220809788</v>
      </c>
      <c r="L32" s="41" t="n">
        <v>2142</v>
      </c>
      <c r="M32" s="41" t="n">
        <v>115644</v>
      </c>
      <c r="N32" s="41" t="n">
        <v>117786</v>
      </c>
      <c r="O32" s="42" t="n">
        <v>1.49575810742013</v>
      </c>
      <c r="P32" s="42" t="n">
        <v>460.55415956848</v>
      </c>
      <c r="Q32" s="42" t="n">
        <v>4742.27478203018</v>
      </c>
      <c r="R32" s="42" t="n">
        <v>5202.82894159866</v>
      </c>
      <c r="S32" s="42" t="n">
        <v>6.62956502786027</v>
      </c>
    </row>
    <row r="33" s="38" customFormat="true" ht="13.5" hidden="false" customHeight="true" outlineLevel="0" collapsed="false">
      <c r="B33" s="39" t="n">
        <v>28</v>
      </c>
      <c r="C33" s="40" t="s">
        <v>311</v>
      </c>
      <c r="D33" s="41" t="n">
        <v>4</v>
      </c>
      <c r="E33" s="41" t="n">
        <v>651</v>
      </c>
      <c r="F33" s="41" t="n">
        <v>655</v>
      </c>
      <c r="G33" s="42" t="n">
        <v>0.00831780992953482</v>
      </c>
      <c r="H33" s="42" t="n">
        <v>0.040591582</v>
      </c>
      <c r="I33" s="42" t="n">
        <v>1.36463504441</v>
      </c>
      <c r="J33" s="42" t="n">
        <v>1.40522662641</v>
      </c>
      <c r="K33" s="42" t="n">
        <v>0.00179057228350915</v>
      </c>
      <c r="L33" s="41"/>
      <c r="M33" s="41" t="n">
        <v>759</v>
      </c>
      <c r="N33" s="41" t="n">
        <v>759</v>
      </c>
      <c r="O33" s="42" t="n">
        <v>0.00963850036109454</v>
      </c>
      <c r="P33" s="42"/>
      <c r="Q33" s="42" t="n">
        <v>1.79767079592</v>
      </c>
      <c r="R33" s="42" t="n">
        <v>1.79767079592</v>
      </c>
      <c r="S33" s="42" t="n">
        <v>0.00229063372523161</v>
      </c>
    </row>
    <row r="34" s="38" customFormat="true" ht="13.5" hidden="false" customHeight="true" outlineLevel="0" collapsed="false">
      <c r="B34" s="39" t="n">
        <v>29</v>
      </c>
      <c r="C34" s="40" t="s">
        <v>312</v>
      </c>
      <c r="D34" s="41" t="n">
        <v>1140</v>
      </c>
      <c r="E34" s="41" t="n">
        <v>34160</v>
      </c>
      <c r="F34" s="41" t="n">
        <v>35300</v>
      </c>
      <c r="G34" s="42" t="n">
        <v>0.448272809942869</v>
      </c>
      <c r="H34" s="42" t="n">
        <v>8.8203846892</v>
      </c>
      <c r="I34" s="42" t="n">
        <v>49.25809446417</v>
      </c>
      <c r="J34" s="42" t="n">
        <v>58.07847915337</v>
      </c>
      <c r="K34" s="42" t="n">
        <v>0.0740049420398943</v>
      </c>
      <c r="L34" s="41" t="n">
        <v>965</v>
      </c>
      <c r="M34" s="41" t="n">
        <v>46856</v>
      </c>
      <c r="N34" s="41" t="n">
        <v>47821</v>
      </c>
      <c r="O34" s="42" t="n">
        <v>0.607276318534785</v>
      </c>
      <c r="P34" s="42" t="n">
        <v>3.52495915277</v>
      </c>
      <c r="Q34" s="42" t="n">
        <v>58.64381694907</v>
      </c>
      <c r="R34" s="42" t="n">
        <v>62.16877610184</v>
      </c>
      <c r="S34" s="42" t="n">
        <v>0.0792168930587583</v>
      </c>
    </row>
    <row r="35" s="38" customFormat="true" ht="13.5" hidden="false" customHeight="true" outlineLevel="0" collapsed="false">
      <c r="B35" s="39" t="n">
        <v>30</v>
      </c>
      <c r="C35" s="40" t="s">
        <v>154</v>
      </c>
      <c r="D35" s="41" t="n">
        <v>66</v>
      </c>
      <c r="E35" s="41" t="n">
        <v>46</v>
      </c>
      <c r="F35" s="41" t="n">
        <v>112</v>
      </c>
      <c r="G35" s="42" t="n">
        <v>0.00142228200321817</v>
      </c>
      <c r="H35" s="42" t="n">
        <v>5.7526780605</v>
      </c>
      <c r="I35" s="42" t="n">
        <v>0.651610004</v>
      </c>
      <c r="J35" s="42" t="n">
        <v>6.4042880645</v>
      </c>
      <c r="K35" s="42" t="n">
        <v>0.00816049204333562</v>
      </c>
      <c r="L35" s="41" t="n">
        <v>51</v>
      </c>
      <c r="M35" s="41" t="n">
        <v>109</v>
      </c>
      <c r="N35" s="41" t="n">
        <v>160</v>
      </c>
      <c r="O35" s="42" t="n">
        <v>0.00203183143316881</v>
      </c>
      <c r="P35" s="42" t="n">
        <v>5.768457056</v>
      </c>
      <c r="Q35" s="42" t="n">
        <v>0.77936938198</v>
      </c>
      <c r="R35" s="42" t="n">
        <v>6.54782643798</v>
      </c>
      <c r="S35" s="42" t="n">
        <v>0.0083433919602194</v>
      </c>
    </row>
    <row r="36" s="38" customFormat="true" ht="13.5" hidden="false" customHeight="true" outlineLevel="0" collapsed="false">
      <c r="B36" s="39" t="n">
        <v>31</v>
      </c>
      <c r="C36" s="40" t="s">
        <v>313</v>
      </c>
      <c r="D36" s="41" t="n">
        <v>27</v>
      </c>
      <c r="E36" s="41" t="n">
        <v>247</v>
      </c>
      <c r="F36" s="41" t="n">
        <v>274</v>
      </c>
      <c r="G36" s="42" t="n">
        <v>0.00347951132930159</v>
      </c>
      <c r="H36" s="42" t="n">
        <v>1.57233151869</v>
      </c>
      <c r="I36" s="42" t="n">
        <v>10.28114181917</v>
      </c>
      <c r="J36" s="42" t="n">
        <v>11.85347333786</v>
      </c>
      <c r="K36" s="42" t="n">
        <v>0.0151039700096703</v>
      </c>
      <c r="L36" s="41" t="n">
        <v>51</v>
      </c>
      <c r="M36" s="41" t="n">
        <v>432</v>
      </c>
      <c r="N36" s="41" t="n">
        <v>483</v>
      </c>
      <c r="O36" s="42" t="n">
        <v>0.00613359113887834</v>
      </c>
      <c r="P36" s="42" t="n">
        <v>1.36088177466</v>
      </c>
      <c r="Q36" s="42" t="n">
        <v>9.39773788617</v>
      </c>
      <c r="R36" s="42" t="n">
        <v>10.75861966083</v>
      </c>
      <c r="S36" s="42" t="n">
        <v>0.013708882120113</v>
      </c>
    </row>
    <row r="37" s="38" customFormat="true" ht="13.5" hidden="false" customHeight="true" outlineLevel="0" collapsed="false">
      <c r="B37" s="39" t="n">
        <v>32</v>
      </c>
      <c r="C37" s="40" t="s">
        <v>57</v>
      </c>
      <c r="D37" s="41" t="n">
        <v>6418</v>
      </c>
      <c r="E37" s="41" t="n">
        <v>103694</v>
      </c>
      <c r="F37" s="41" t="n">
        <v>110112</v>
      </c>
      <c r="G37" s="42" t="n">
        <v>1.39830639230678</v>
      </c>
      <c r="H37" s="42" t="n">
        <v>164.26608943738</v>
      </c>
      <c r="I37" s="42" t="n">
        <v>416.3167017677</v>
      </c>
      <c r="J37" s="42" t="n">
        <v>580.58279120508</v>
      </c>
      <c r="K37" s="42" t="n">
        <v>0.739792026906044</v>
      </c>
      <c r="L37" s="41" t="n">
        <v>6735</v>
      </c>
      <c r="M37" s="41" t="n">
        <v>130053</v>
      </c>
      <c r="N37" s="41" t="n">
        <v>136788</v>
      </c>
      <c r="O37" s="42" t="n">
        <v>1.73706348800184</v>
      </c>
      <c r="P37" s="42" t="n">
        <v>124.70373997878</v>
      </c>
      <c r="Q37" s="42" t="n">
        <v>524.21989396378</v>
      </c>
      <c r="R37" s="42" t="n">
        <v>648.92363394256</v>
      </c>
      <c r="S37" s="42" t="n">
        <v>0.826873510090014</v>
      </c>
    </row>
    <row r="38" s="38" customFormat="true" ht="13.5" hidden="false" customHeight="true" outlineLevel="0" collapsed="false">
      <c r="B38" s="39" t="n">
        <v>33</v>
      </c>
      <c r="C38" s="40" t="s">
        <v>314</v>
      </c>
      <c r="D38" s="41" t="n">
        <v>238</v>
      </c>
      <c r="E38" s="41" t="n">
        <v>296</v>
      </c>
      <c r="F38" s="41" t="n">
        <v>534</v>
      </c>
      <c r="G38" s="42" t="n">
        <v>0.0067812374082009</v>
      </c>
      <c r="H38" s="42" t="n">
        <v>87.45649652984</v>
      </c>
      <c r="I38" s="42" t="n">
        <v>17.85438241022</v>
      </c>
      <c r="J38" s="42" t="n">
        <v>105.31087894006</v>
      </c>
      <c r="K38" s="42" t="n">
        <v>0.134189558778714</v>
      </c>
      <c r="L38" s="41" t="n">
        <v>175</v>
      </c>
      <c r="M38" s="41" t="n">
        <v>335</v>
      </c>
      <c r="N38" s="41" t="n">
        <v>510</v>
      </c>
      <c r="O38" s="42" t="n">
        <v>0.00647646269322558</v>
      </c>
      <c r="P38" s="42" t="n">
        <v>76.91158786463</v>
      </c>
      <c r="Q38" s="42" t="n">
        <v>24.32064375688</v>
      </c>
      <c r="R38" s="42" t="n">
        <v>101.23223162151</v>
      </c>
      <c r="S38" s="42" t="n">
        <v>0.12899245198786</v>
      </c>
    </row>
    <row r="39" s="38" customFormat="true" ht="13.5" hidden="false" customHeight="true" outlineLevel="0" collapsed="false">
      <c r="B39" s="39" t="n">
        <v>34</v>
      </c>
      <c r="C39" s="40" t="s">
        <v>157</v>
      </c>
      <c r="D39" s="41" t="n">
        <v>7</v>
      </c>
      <c r="E39" s="41" t="n">
        <v>59</v>
      </c>
      <c r="F39" s="41" t="n">
        <v>66</v>
      </c>
      <c r="G39" s="42" t="n">
        <v>0.000838130466182134</v>
      </c>
      <c r="H39" s="42" t="n">
        <v>2.6129495</v>
      </c>
      <c r="I39" s="42" t="n">
        <v>16.41947660853</v>
      </c>
      <c r="J39" s="42" t="n">
        <v>19.03242610853</v>
      </c>
      <c r="K39" s="42" t="n">
        <v>0.0242515577469044</v>
      </c>
      <c r="L39" s="41" t="n">
        <v>2</v>
      </c>
      <c r="M39" s="41" t="n">
        <v>48</v>
      </c>
      <c r="N39" s="41" t="n">
        <v>50</v>
      </c>
      <c r="O39" s="42" t="n">
        <v>0.000634947322865253</v>
      </c>
      <c r="P39" s="42" t="n">
        <v>0.0135</v>
      </c>
      <c r="Q39" s="42" t="n">
        <v>32.583773294</v>
      </c>
      <c r="R39" s="42" t="n">
        <v>32.597273294</v>
      </c>
      <c r="S39" s="42" t="n">
        <v>0.0415361999134078</v>
      </c>
    </row>
    <row r="40" s="38" customFormat="true" ht="13.5" hidden="false" customHeight="true" outlineLevel="0" collapsed="false">
      <c r="B40" s="39" t="n">
        <v>35</v>
      </c>
      <c r="C40" s="40" t="s">
        <v>315</v>
      </c>
      <c r="D40" s="41" t="n">
        <v>93</v>
      </c>
      <c r="E40" s="41" t="n">
        <v>128</v>
      </c>
      <c r="F40" s="41" t="n">
        <v>221</v>
      </c>
      <c r="G40" s="42" t="n">
        <v>0.00280646716706442</v>
      </c>
      <c r="H40" s="42" t="n">
        <v>9.4929683325</v>
      </c>
      <c r="I40" s="42" t="n">
        <v>5.97080952494</v>
      </c>
      <c r="J40" s="42" t="n">
        <v>15.46377785744</v>
      </c>
      <c r="K40" s="42" t="n">
        <v>0.0197043035688934</v>
      </c>
      <c r="L40" s="41" t="n">
        <v>77</v>
      </c>
      <c r="M40" s="41" t="n">
        <v>272</v>
      </c>
      <c r="N40" s="41" t="n">
        <v>349</v>
      </c>
      <c r="O40" s="42" t="n">
        <v>0.00443193231359947</v>
      </c>
      <c r="P40" s="42" t="n">
        <v>10.504982496</v>
      </c>
      <c r="Q40" s="42" t="n">
        <v>4.64556049341</v>
      </c>
      <c r="R40" s="42" t="n">
        <v>15.15054298941</v>
      </c>
      <c r="S40" s="42" t="n">
        <v>0.0193051724519745</v>
      </c>
    </row>
    <row r="41" s="38" customFormat="true" ht="13.5" hidden="false" customHeight="true" outlineLevel="0" collapsed="false">
      <c r="B41" s="39" t="n">
        <v>36</v>
      </c>
      <c r="C41" s="40" t="s">
        <v>316</v>
      </c>
      <c r="D41" s="41" t="n">
        <v>254</v>
      </c>
      <c r="E41" s="41" t="n">
        <v>10318</v>
      </c>
      <c r="F41" s="41" t="n">
        <v>10572</v>
      </c>
      <c r="G41" s="42" t="n">
        <v>0.134253261946629</v>
      </c>
      <c r="H41" s="42" t="n">
        <v>84.11513745797</v>
      </c>
      <c r="I41" s="42" t="n">
        <v>101.28680042499</v>
      </c>
      <c r="J41" s="42" t="n">
        <v>185.40193788296</v>
      </c>
      <c r="K41" s="42" t="n">
        <v>0.236243439344889</v>
      </c>
      <c r="L41" s="41" t="n">
        <v>271</v>
      </c>
      <c r="M41" s="41" t="n">
        <v>9416</v>
      </c>
      <c r="N41" s="41" t="n">
        <v>9687</v>
      </c>
      <c r="O41" s="42" t="n">
        <v>0.123014694331914</v>
      </c>
      <c r="P41" s="42" t="n">
        <v>46.53948274765</v>
      </c>
      <c r="Q41" s="42" t="n">
        <v>90.33503608051</v>
      </c>
      <c r="R41" s="42" t="n">
        <v>136.87451882816</v>
      </c>
      <c r="S41" s="42" t="n">
        <v>0.17440867908864</v>
      </c>
    </row>
    <row r="42" s="38" customFormat="true" ht="13.5" hidden="false" customHeight="true" outlineLevel="0" collapsed="false">
      <c r="B42" s="39" t="n">
        <v>37</v>
      </c>
      <c r="C42" s="40" t="s">
        <v>317</v>
      </c>
      <c r="D42" s="41" t="n">
        <v>669</v>
      </c>
      <c r="E42" s="41" t="n">
        <v>14291</v>
      </c>
      <c r="F42" s="41" t="n">
        <v>14960</v>
      </c>
      <c r="G42" s="42" t="n">
        <v>0.189976239001284</v>
      </c>
      <c r="H42" s="42" t="n">
        <v>30.81459299091</v>
      </c>
      <c r="I42" s="42" t="n">
        <v>38.35743652877</v>
      </c>
      <c r="J42" s="42" t="n">
        <v>69.17202951968</v>
      </c>
      <c r="K42" s="42" t="n">
        <v>0.0881406006150342</v>
      </c>
      <c r="L42" s="41" t="n">
        <v>491</v>
      </c>
      <c r="M42" s="41" t="n">
        <v>19148</v>
      </c>
      <c r="N42" s="41" t="n">
        <v>19639</v>
      </c>
      <c r="O42" s="42" t="n">
        <v>0.249394609475014</v>
      </c>
      <c r="P42" s="42" t="n">
        <v>26.98060427668</v>
      </c>
      <c r="Q42" s="42" t="n">
        <v>39.26037081253</v>
      </c>
      <c r="R42" s="42" t="n">
        <v>66.24097508921</v>
      </c>
      <c r="S42" s="42" t="n">
        <v>0.0844057832368123</v>
      </c>
    </row>
    <row r="43" s="38" customFormat="true" ht="13.5" hidden="false" customHeight="true" outlineLevel="0" collapsed="false">
      <c r="B43" s="39" t="n">
        <v>38</v>
      </c>
      <c r="C43" s="40" t="s">
        <v>161</v>
      </c>
      <c r="D43" s="41" t="n">
        <v>3479</v>
      </c>
      <c r="E43" s="41" t="n">
        <v>44410</v>
      </c>
      <c r="F43" s="41" t="n">
        <v>47889</v>
      </c>
      <c r="G43" s="42" t="n">
        <v>0.608139846893882</v>
      </c>
      <c r="H43" s="42" t="n">
        <v>81.8382587883</v>
      </c>
      <c r="I43" s="42" t="n">
        <v>96.09245010419</v>
      </c>
      <c r="J43" s="42" t="n">
        <v>177.93070889249</v>
      </c>
      <c r="K43" s="42" t="n">
        <v>0.226723426485281</v>
      </c>
      <c r="L43" s="41" t="n">
        <v>4222</v>
      </c>
      <c r="M43" s="41" t="n">
        <v>54252</v>
      </c>
      <c r="N43" s="41" t="n">
        <v>58474</v>
      </c>
      <c r="O43" s="42" t="n">
        <v>0.742558195144456</v>
      </c>
      <c r="P43" s="42" t="n">
        <v>108.4843514875</v>
      </c>
      <c r="Q43" s="42" t="n">
        <v>124.84023901047</v>
      </c>
      <c r="R43" s="42" t="n">
        <v>233.32459049797</v>
      </c>
      <c r="S43" s="42" t="n">
        <v>0.297307592209608</v>
      </c>
    </row>
    <row r="44" s="38" customFormat="true" ht="13.5" hidden="false" customHeight="true" outlineLevel="0" collapsed="false">
      <c r="B44" s="39" t="n">
        <v>39</v>
      </c>
      <c r="C44" s="40" t="s">
        <v>318</v>
      </c>
      <c r="D44" s="41"/>
      <c r="E44" s="41" t="n">
        <v>10</v>
      </c>
      <c r="F44" s="41" t="n">
        <v>10</v>
      </c>
      <c r="G44" s="42" t="n">
        <v>0.000126989464573051</v>
      </c>
      <c r="H44" s="42"/>
      <c r="I44" s="42" t="n">
        <v>0.007064119</v>
      </c>
      <c r="J44" s="42" t="n">
        <v>0.007064119</v>
      </c>
      <c r="K44" s="42" t="n">
        <v>9.00126388945882E-006</v>
      </c>
      <c r="L44" s="41"/>
      <c r="M44" s="41"/>
      <c r="N44" s="41"/>
      <c r="O44" s="42"/>
      <c r="P44" s="42"/>
      <c r="Q44" s="42"/>
      <c r="R44" s="42"/>
      <c r="S44" s="42"/>
    </row>
    <row r="45" s="38" customFormat="true" ht="13.5" hidden="false" customHeight="true" outlineLevel="0" collapsed="false">
      <c r="B45" s="39" t="n">
        <v>40</v>
      </c>
      <c r="C45" s="40" t="s">
        <v>319</v>
      </c>
      <c r="D45" s="41" t="n">
        <v>45</v>
      </c>
      <c r="E45" s="41" t="n">
        <v>967</v>
      </c>
      <c r="F45" s="41" t="n">
        <v>1012</v>
      </c>
      <c r="G45" s="42" t="n">
        <v>0.0128513338147927</v>
      </c>
      <c r="H45" s="42" t="n">
        <v>16.24590155959</v>
      </c>
      <c r="I45" s="42" t="n">
        <v>41.08542255355</v>
      </c>
      <c r="J45" s="42" t="n">
        <v>57.33132411314</v>
      </c>
      <c r="K45" s="42" t="n">
        <v>0.0730528997988945</v>
      </c>
      <c r="L45" s="41"/>
      <c r="M45" s="41" t="n">
        <v>1</v>
      </c>
      <c r="N45" s="41" t="n">
        <v>1</v>
      </c>
      <c r="O45" s="42" t="n">
        <v>1.26989464573051E-005</v>
      </c>
      <c r="P45" s="42"/>
      <c r="Q45" s="42" t="n">
        <v>0.15</v>
      </c>
      <c r="R45" s="42" t="n">
        <v>0.15</v>
      </c>
      <c r="S45" s="42" t="n">
        <v>0.000191133470913899</v>
      </c>
    </row>
    <row r="46" s="38" customFormat="true" ht="13.5" hidden="false" customHeight="true" outlineLevel="0" collapsed="false">
      <c r="B46" s="39" t="n">
        <v>41</v>
      </c>
      <c r="C46" s="40" t="s">
        <v>320</v>
      </c>
      <c r="D46" s="41" t="n">
        <v>1519</v>
      </c>
      <c r="E46" s="41" t="n">
        <v>82533</v>
      </c>
      <c r="F46" s="41" t="n">
        <v>84052</v>
      </c>
      <c r="G46" s="42" t="n">
        <v>1.06737184762941</v>
      </c>
      <c r="H46" s="42" t="n">
        <v>88.11777963881</v>
      </c>
      <c r="I46" s="42" t="n">
        <v>3680.38043425524</v>
      </c>
      <c r="J46" s="42" t="n">
        <v>3768.49821389405</v>
      </c>
      <c r="K46" s="42" t="n">
        <v>4.80190762502933</v>
      </c>
      <c r="L46" s="41" t="n">
        <v>976</v>
      </c>
      <c r="M46" s="41" t="n">
        <v>29775</v>
      </c>
      <c r="N46" s="41" t="n">
        <v>30751</v>
      </c>
      <c r="O46" s="42" t="n">
        <v>0.390505302508588</v>
      </c>
      <c r="P46" s="42" t="n">
        <v>251.76462525123</v>
      </c>
      <c r="Q46" s="42" t="n">
        <v>3526.7519585538</v>
      </c>
      <c r="R46" s="42" t="n">
        <v>3778.51658380503</v>
      </c>
      <c r="S46" s="42" t="n">
        <v>4.81467326378923</v>
      </c>
    </row>
    <row r="47" s="38" customFormat="true" ht="13.5" hidden="false" customHeight="true" outlineLevel="0" collapsed="false">
      <c r="B47" s="39" t="n">
        <v>42</v>
      </c>
      <c r="C47" s="40" t="s">
        <v>321</v>
      </c>
      <c r="D47" s="41" t="n">
        <v>987</v>
      </c>
      <c r="E47" s="41" t="n">
        <v>9691</v>
      </c>
      <c r="F47" s="41" t="n">
        <v>10678</v>
      </c>
      <c r="G47" s="42" t="n">
        <v>0.135599350271103</v>
      </c>
      <c r="H47" s="42" t="n">
        <v>5.6353401138</v>
      </c>
      <c r="I47" s="42" t="n">
        <v>21.00676239127</v>
      </c>
      <c r="J47" s="42" t="n">
        <v>26.64210250507</v>
      </c>
      <c r="K47" s="42" t="n">
        <v>0.0339479834949195</v>
      </c>
      <c r="L47" s="41" t="n">
        <v>500</v>
      </c>
      <c r="M47" s="41" t="n">
        <v>17126</v>
      </c>
      <c r="N47" s="41" t="n">
        <v>17626</v>
      </c>
      <c r="O47" s="42" t="n">
        <v>0.223831630256459</v>
      </c>
      <c r="P47" s="42" t="n">
        <v>3.70758348654</v>
      </c>
      <c r="Q47" s="42" t="n">
        <v>24.34714528914</v>
      </c>
      <c r="R47" s="42" t="n">
        <v>28.05472877568</v>
      </c>
      <c r="S47" s="42" t="n">
        <v>0.0357479845762918</v>
      </c>
    </row>
    <row r="48" s="38" customFormat="true" ht="13.5" hidden="false" customHeight="true" outlineLevel="0" collapsed="false">
      <c r="B48" s="39" t="n">
        <v>43</v>
      </c>
      <c r="C48" s="40" t="s">
        <v>322</v>
      </c>
      <c r="D48" s="41" t="n">
        <v>1</v>
      </c>
      <c r="E48" s="41" t="n">
        <v>8</v>
      </c>
      <c r="F48" s="41" t="n">
        <v>9</v>
      </c>
      <c r="G48" s="42" t="n">
        <v>0.000114290518115746</v>
      </c>
      <c r="H48" s="42" t="n">
        <v>0.0015</v>
      </c>
      <c r="I48" s="42" t="n">
        <v>0.0143</v>
      </c>
      <c r="J48" s="42" t="n">
        <v>0.0158</v>
      </c>
      <c r="K48" s="42" t="n">
        <v>2.01327256029307E-005</v>
      </c>
      <c r="L48" s="41"/>
      <c r="M48" s="41" t="n">
        <v>509</v>
      </c>
      <c r="N48" s="41" t="n">
        <v>509</v>
      </c>
      <c r="O48" s="42" t="n">
        <v>0.00646376374676828</v>
      </c>
      <c r="P48" s="42"/>
      <c r="Q48" s="42" t="n">
        <v>0.26696141962</v>
      </c>
      <c r="R48" s="42" t="n">
        <v>0.26696141962</v>
      </c>
      <c r="S48" s="42" t="n">
        <v>0.000340168418213817</v>
      </c>
    </row>
    <row r="49" s="38" customFormat="true" ht="13.5" hidden="false" customHeight="true" outlineLevel="0" collapsed="false">
      <c r="B49" s="39" t="n">
        <v>44</v>
      </c>
      <c r="C49" s="40" t="s">
        <v>323</v>
      </c>
      <c r="D49" s="41" t="n">
        <v>39</v>
      </c>
      <c r="E49" s="41" t="n">
        <v>90</v>
      </c>
      <c r="F49" s="41" t="n">
        <v>129</v>
      </c>
      <c r="G49" s="42" t="n">
        <v>0.00163816409299235</v>
      </c>
      <c r="H49" s="42" t="n">
        <v>10.775215722</v>
      </c>
      <c r="I49" s="42" t="n">
        <v>2.02969889546</v>
      </c>
      <c r="J49" s="42" t="n">
        <v>12.80491461746</v>
      </c>
      <c r="K49" s="42" t="n">
        <v>0.0163163185039417</v>
      </c>
      <c r="L49" s="41" t="n">
        <v>41</v>
      </c>
      <c r="M49" s="41" t="n">
        <v>167</v>
      </c>
      <c r="N49" s="41" t="n">
        <v>208</v>
      </c>
      <c r="O49" s="42" t="n">
        <v>0.00264138086311945</v>
      </c>
      <c r="P49" s="42" t="n">
        <v>12.223128671</v>
      </c>
      <c r="Q49" s="42" t="n">
        <v>2.43259496283</v>
      </c>
      <c r="R49" s="42" t="n">
        <v>14.65572363383</v>
      </c>
      <c r="S49" s="42" t="n">
        <v>0.0186746621792586</v>
      </c>
    </row>
    <row r="50" s="38" customFormat="true" ht="13.5" hidden="false" customHeight="true" outlineLevel="0" collapsed="false">
      <c r="B50" s="39" t="n">
        <v>45</v>
      </c>
      <c r="C50" s="40" t="s">
        <v>324</v>
      </c>
      <c r="D50" s="41" t="n">
        <v>128</v>
      </c>
      <c r="E50" s="41" t="n">
        <v>1683</v>
      </c>
      <c r="F50" s="41" t="n">
        <v>1811</v>
      </c>
      <c r="G50" s="42" t="n">
        <v>0.0229977920341795</v>
      </c>
      <c r="H50" s="42" t="n">
        <v>1.7038957115</v>
      </c>
      <c r="I50" s="42" t="n">
        <v>6.3068008307</v>
      </c>
      <c r="J50" s="42" t="n">
        <v>8.0106965422</v>
      </c>
      <c r="K50" s="42" t="n">
        <v>0.010207414896991</v>
      </c>
      <c r="L50" s="41" t="n">
        <v>12</v>
      </c>
      <c r="M50" s="41" t="n">
        <v>2549</v>
      </c>
      <c r="N50" s="41" t="n">
        <v>2561</v>
      </c>
      <c r="O50" s="42" t="n">
        <v>0.0325220018771583</v>
      </c>
      <c r="P50" s="42" t="n">
        <v>0.014053488</v>
      </c>
      <c r="Q50" s="42" t="n">
        <v>5.42170310088</v>
      </c>
      <c r="R50" s="42" t="n">
        <v>5.43575658888</v>
      </c>
      <c r="S50" s="42" t="n">
        <v>0.00692636682583821</v>
      </c>
    </row>
    <row r="51" s="38" customFormat="true" ht="13.5" hidden="false" customHeight="true" outlineLevel="0" collapsed="false">
      <c r="B51" s="39" t="n">
        <v>46</v>
      </c>
      <c r="C51" s="40" t="s">
        <v>325</v>
      </c>
      <c r="D51" s="41" t="n">
        <v>29</v>
      </c>
      <c r="E51" s="41" t="n">
        <v>37</v>
      </c>
      <c r="F51" s="41" t="n">
        <v>66</v>
      </c>
      <c r="G51" s="42" t="n">
        <v>0.000838130466182134</v>
      </c>
      <c r="H51" s="42" t="n">
        <v>15.90454989671</v>
      </c>
      <c r="I51" s="42" t="n">
        <v>2.80909</v>
      </c>
      <c r="J51" s="42" t="n">
        <v>18.71363989671</v>
      </c>
      <c r="K51" s="42" t="n">
        <v>0.0238453529792734</v>
      </c>
      <c r="L51" s="41" t="n">
        <v>31</v>
      </c>
      <c r="M51" s="41" t="n">
        <v>9</v>
      </c>
      <c r="N51" s="41" t="n">
        <v>40</v>
      </c>
      <c r="O51" s="42" t="n">
        <v>0.000507957858292202</v>
      </c>
      <c r="P51" s="42" t="n">
        <v>15.62467913104</v>
      </c>
      <c r="Q51" s="42" t="n">
        <v>4.20749766394</v>
      </c>
      <c r="R51" s="42" t="n">
        <v>19.83217679498</v>
      </c>
      <c r="S51" s="42" t="n">
        <v>0.0252706185773508</v>
      </c>
    </row>
    <row r="52" s="38" customFormat="true" ht="13.5" hidden="false" customHeight="true" outlineLevel="0" collapsed="false">
      <c r="B52" s="39" t="n">
        <v>47</v>
      </c>
      <c r="C52" s="40" t="s">
        <v>326</v>
      </c>
      <c r="D52" s="41" t="n">
        <v>1</v>
      </c>
      <c r="E52" s="41" t="n">
        <v>420</v>
      </c>
      <c r="F52" s="41" t="n">
        <v>421</v>
      </c>
      <c r="G52" s="42" t="n">
        <v>0.00534625645852543</v>
      </c>
      <c r="H52" s="42" t="n">
        <v>0.000176283</v>
      </c>
      <c r="I52" s="42" t="n">
        <v>55.60612928029</v>
      </c>
      <c r="J52" s="42" t="n">
        <v>55.60630556329</v>
      </c>
      <c r="K52" s="42" t="n">
        <v>0.0708548412467365</v>
      </c>
      <c r="L52" s="41" t="n">
        <v>18</v>
      </c>
      <c r="M52" s="41" t="n">
        <v>125</v>
      </c>
      <c r="N52" s="41" t="n">
        <v>143</v>
      </c>
      <c r="O52" s="42" t="n">
        <v>0.00181594934339462</v>
      </c>
      <c r="P52" s="42" t="n">
        <v>0.19376797597</v>
      </c>
      <c r="Q52" s="42" t="n">
        <v>57.46682601853</v>
      </c>
      <c r="R52" s="42" t="n">
        <v>57.6605939945</v>
      </c>
      <c r="S52" s="42" t="n">
        <v>0.0734724631008394</v>
      </c>
    </row>
    <row r="53" s="38" customFormat="true" ht="13.5" hidden="false" customHeight="true" outlineLevel="0" collapsed="false">
      <c r="B53" s="39" t="n">
        <v>48</v>
      </c>
      <c r="C53" s="40" t="s">
        <v>327</v>
      </c>
      <c r="D53" s="41" t="n">
        <v>4150</v>
      </c>
      <c r="E53" s="41" t="n">
        <v>59067</v>
      </c>
      <c r="F53" s="41" t="n">
        <v>63217</v>
      </c>
      <c r="G53" s="42" t="n">
        <v>0.802789298191454</v>
      </c>
      <c r="H53" s="42" t="n">
        <v>77.58995452343</v>
      </c>
      <c r="I53" s="42" t="n">
        <v>166.9248648098</v>
      </c>
      <c r="J53" s="42" t="n">
        <v>244.51481933323</v>
      </c>
      <c r="K53" s="42" t="n">
        <v>0.311566440726968</v>
      </c>
      <c r="L53" s="41" t="n">
        <v>5074</v>
      </c>
      <c r="M53" s="41" t="n">
        <v>77245</v>
      </c>
      <c r="N53" s="41" t="n">
        <v>82319</v>
      </c>
      <c r="O53" s="42" t="n">
        <v>1.0453645734189</v>
      </c>
      <c r="P53" s="42" t="n">
        <v>41.81424918013</v>
      </c>
      <c r="Q53" s="42" t="n">
        <v>208.37304446427</v>
      </c>
      <c r="R53" s="42" t="n">
        <v>250.1872936444</v>
      </c>
      <c r="S53" s="42" t="n">
        <v>0.318794438752061</v>
      </c>
    </row>
    <row r="54" s="38" customFormat="true" ht="13.5" hidden="false" customHeight="true" outlineLevel="0" collapsed="false">
      <c r="B54" s="39" t="n">
        <v>49</v>
      </c>
      <c r="C54" s="40" t="s">
        <v>328</v>
      </c>
      <c r="D54" s="41" t="n">
        <v>41</v>
      </c>
      <c r="E54" s="41" t="n">
        <v>261</v>
      </c>
      <c r="F54" s="41" t="n">
        <v>302</v>
      </c>
      <c r="G54" s="42" t="n">
        <v>0.00383508183010613</v>
      </c>
      <c r="H54" s="42" t="n">
        <v>23.25541558275</v>
      </c>
      <c r="I54" s="42" t="n">
        <v>0.98638847031</v>
      </c>
      <c r="J54" s="42" t="n">
        <v>24.24180405306</v>
      </c>
      <c r="K54" s="42" t="n">
        <v>0.0308894676658399</v>
      </c>
      <c r="L54" s="41" t="n">
        <v>43</v>
      </c>
      <c r="M54" s="41" t="n">
        <v>177</v>
      </c>
      <c r="N54" s="41" t="n">
        <v>220</v>
      </c>
      <c r="O54" s="42" t="n">
        <v>0.00279376822060711</v>
      </c>
      <c r="P54" s="42" t="n">
        <v>23.07509726685</v>
      </c>
      <c r="Q54" s="42" t="n">
        <v>2.50939188831</v>
      </c>
      <c r="R54" s="42" t="n">
        <v>25.58448915516</v>
      </c>
      <c r="S54" s="42" t="n">
        <v>0.0326003480918983</v>
      </c>
    </row>
    <row r="55" s="38" customFormat="true" ht="13.5" hidden="false" customHeight="true" outlineLevel="0" collapsed="false">
      <c r="B55" s="39" t="n">
        <v>50</v>
      </c>
      <c r="C55" s="40" t="s">
        <v>329</v>
      </c>
      <c r="D55" s="41" t="n">
        <v>1</v>
      </c>
      <c r="E55" s="41" t="n">
        <v>33</v>
      </c>
      <c r="F55" s="41" t="n">
        <v>34</v>
      </c>
      <c r="G55" s="42" t="n">
        <v>0.000431764179548372</v>
      </c>
      <c r="H55" s="42" t="n">
        <v>0.039555</v>
      </c>
      <c r="I55" s="42" t="n">
        <v>111.97</v>
      </c>
      <c r="J55" s="42" t="n">
        <v>112.009555</v>
      </c>
      <c r="K55" s="42" t="n">
        <v>0.142725166817809</v>
      </c>
      <c r="L55" s="41" t="n">
        <v>38</v>
      </c>
      <c r="M55" s="41"/>
      <c r="N55" s="41" t="n">
        <v>38</v>
      </c>
      <c r="O55" s="42" t="n">
        <v>0.000482559965377592</v>
      </c>
      <c r="P55" s="42" t="n">
        <v>112.12</v>
      </c>
      <c r="Q55" s="42"/>
      <c r="R55" s="42" t="n">
        <v>112.12</v>
      </c>
      <c r="S55" s="42" t="n">
        <v>0.142865898392443</v>
      </c>
    </row>
    <row r="56" s="38" customFormat="true" ht="13.5" hidden="false" customHeight="true" outlineLevel="0" collapsed="false">
      <c r="B56" s="39" t="n">
        <v>51</v>
      </c>
      <c r="C56" s="40" t="s">
        <v>330</v>
      </c>
      <c r="D56" s="41" t="n">
        <v>13</v>
      </c>
      <c r="E56" s="41" t="n">
        <v>1419</v>
      </c>
      <c r="F56" s="41" t="n">
        <v>1432</v>
      </c>
      <c r="G56" s="42" t="n">
        <v>0.0181848913268608</v>
      </c>
      <c r="H56" s="42" t="n">
        <v>0.021755919</v>
      </c>
      <c r="I56" s="42" t="n">
        <v>2.06145680795</v>
      </c>
      <c r="J56" s="42" t="n">
        <v>2.08321272695</v>
      </c>
      <c r="K56" s="42" t="n">
        <v>0.00265447786102642</v>
      </c>
      <c r="L56" s="41"/>
      <c r="M56" s="41" t="n">
        <v>1915</v>
      </c>
      <c r="N56" s="41" t="n">
        <v>1915</v>
      </c>
      <c r="O56" s="42" t="n">
        <v>0.0243184824657392</v>
      </c>
      <c r="P56" s="42"/>
      <c r="Q56" s="42" t="n">
        <v>1.97597675727</v>
      </c>
      <c r="R56" s="42" t="n">
        <v>1.97597675727</v>
      </c>
      <c r="S56" s="42" t="n">
        <v>0.00251783530708138</v>
      </c>
    </row>
    <row r="57" s="38" customFormat="true" ht="13.5" hidden="false" customHeight="true" outlineLevel="0" collapsed="false">
      <c r="B57" s="39" t="n">
        <v>52</v>
      </c>
      <c r="C57" s="40" t="s">
        <v>331</v>
      </c>
      <c r="D57" s="41" t="n">
        <v>24071</v>
      </c>
      <c r="E57" s="41" t="n">
        <v>1255390</v>
      </c>
      <c r="F57" s="41" t="n">
        <v>1279461</v>
      </c>
      <c r="G57" s="42" t="n">
        <v>16.24780673321</v>
      </c>
      <c r="H57" s="42" t="n">
        <v>670.22964241484</v>
      </c>
      <c r="I57" s="42" t="n">
        <v>15437.116082289</v>
      </c>
      <c r="J57" s="42" t="n">
        <v>16107.3457247039</v>
      </c>
      <c r="K57" s="42" t="n">
        <v>20.5243526371521</v>
      </c>
      <c r="L57" s="41" t="n">
        <v>16863</v>
      </c>
      <c r="M57" s="41" t="n">
        <v>1086367</v>
      </c>
      <c r="N57" s="41" t="n">
        <v>1103230</v>
      </c>
      <c r="O57" s="42" t="n">
        <v>14.0098587000927</v>
      </c>
      <c r="P57" s="42" t="n">
        <v>412.10849634148</v>
      </c>
      <c r="Q57" s="42" t="n">
        <v>15862.6033336644</v>
      </c>
      <c r="R57" s="42" t="n">
        <v>16274.7118300059</v>
      </c>
      <c r="S57" s="42" t="n">
        <v>20.7376144012835</v>
      </c>
    </row>
    <row r="58" s="38" customFormat="true" ht="13.5" hidden="false" customHeight="true" outlineLevel="0" collapsed="false">
      <c r="B58" s="39" t="n">
        <v>53</v>
      </c>
      <c r="C58" s="40" t="s">
        <v>332</v>
      </c>
      <c r="D58" s="41" t="n">
        <v>10152</v>
      </c>
      <c r="E58" s="41" t="n">
        <v>489404</v>
      </c>
      <c r="F58" s="41" t="n">
        <v>499556</v>
      </c>
      <c r="G58" s="42" t="n">
        <v>6.34383489642549</v>
      </c>
      <c r="H58" s="42" t="n">
        <v>1096.06942713771</v>
      </c>
      <c r="I58" s="42" t="n">
        <v>5439.01252734279</v>
      </c>
      <c r="J58" s="42" t="n">
        <v>6535.0819544805</v>
      </c>
      <c r="K58" s="42" t="n">
        <v>8.32715264444431</v>
      </c>
      <c r="L58" s="41" t="n">
        <v>5212</v>
      </c>
      <c r="M58" s="41" t="n">
        <v>469341</v>
      </c>
      <c r="N58" s="41" t="n">
        <v>474553</v>
      </c>
      <c r="O58" s="42" t="n">
        <v>6.02632313815349</v>
      </c>
      <c r="P58" s="42" t="n">
        <v>296.83359872583</v>
      </c>
      <c r="Q58" s="42" t="n">
        <v>6286.27502349407</v>
      </c>
      <c r="R58" s="42" t="n">
        <v>6583.1086222199</v>
      </c>
      <c r="S58" s="42" t="n">
        <v>8.38834933578738</v>
      </c>
    </row>
    <row r="59" s="38" customFormat="true" ht="13.5" hidden="false" customHeight="true" outlineLevel="0" collapsed="false">
      <c r="B59" s="39" t="n">
        <v>54</v>
      </c>
      <c r="C59" s="40" t="s">
        <v>333</v>
      </c>
      <c r="D59" s="41" t="n">
        <v>300</v>
      </c>
      <c r="E59" s="41" t="n">
        <v>65</v>
      </c>
      <c r="F59" s="41" t="n">
        <v>365</v>
      </c>
      <c r="G59" s="42" t="n">
        <v>0.00463511545691635</v>
      </c>
      <c r="H59" s="42" t="n">
        <v>228.81129313586</v>
      </c>
      <c r="I59" s="42" t="n">
        <v>298.38099781294</v>
      </c>
      <c r="J59" s="42" t="n">
        <v>527.1922909488</v>
      </c>
      <c r="K59" s="42" t="n">
        <v>0.671760616053962</v>
      </c>
      <c r="L59" s="41" t="n">
        <v>300</v>
      </c>
      <c r="M59" s="41"/>
      <c r="N59" s="41" t="n">
        <v>300</v>
      </c>
      <c r="O59" s="42" t="n">
        <v>0.00380968393719152</v>
      </c>
      <c r="P59" s="42" t="n">
        <v>533.1055894864</v>
      </c>
      <c r="Q59" s="42"/>
      <c r="R59" s="42" t="n">
        <v>533.1055894864</v>
      </c>
      <c r="S59" s="42" t="n">
        <v>0.679295477880906</v>
      </c>
    </row>
    <row r="60" s="38" customFormat="true" ht="13.5" hidden="false" customHeight="true" outlineLevel="0" collapsed="false">
      <c r="B60" s="39" t="n">
        <v>55</v>
      </c>
      <c r="C60" s="40" t="s">
        <v>334</v>
      </c>
      <c r="D60" s="41" t="n">
        <v>7447</v>
      </c>
      <c r="E60" s="41" t="n">
        <v>223734</v>
      </c>
      <c r="F60" s="41" t="n">
        <v>231181</v>
      </c>
      <c r="G60" s="42" t="n">
        <v>2.93575514094624</v>
      </c>
      <c r="H60" s="42" t="n">
        <v>270.81039154706</v>
      </c>
      <c r="I60" s="42" t="n">
        <v>2620.48873847322</v>
      </c>
      <c r="J60" s="42" t="n">
        <v>2891.29913002028</v>
      </c>
      <c r="K60" s="42" t="n">
        <v>3.68416025447409</v>
      </c>
      <c r="L60" s="41" t="n">
        <v>4648</v>
      </c>
      <c r="M60" s="41" t="n">
        <v>204838</v>
      </c>
      <c r="N60" s="41" t="n">
        <v>209486</v>
      </c>
      <c r="O60" s="42" t="n">
        <v>2.66025149755501</v>
      </c>
      <c r="P60" s="42" t="n">
        <v>235.081423106</v>
      </c>
      <c r="Q60" s="42" t="n">
        <v>2632.70615413372</v>
      </c>
      <c r="R60" s="42" t="n">
        <v>2867.78757723972</v>
      </c>
      <c r="S60" s="42" t="n">
        <v>3.65420128987726</v>
      </c>
    </row>
    <row r="61" s="38" customFormat="true" ht="13.5" hidden="false" customHeight="true" outlineLevel="0" collapsed="false">
      <c r="B61" s="39" t="n">
        <v>56</v>
      </c>
      <c r="C61" s="40" t="s">
        <v>335</v>
      </c>
      <c r="D61" s="41" t="n">
        <v>312</v>
      </c>
      <c r="E61" s="41" t="n">
        <v>4147</v>
      </c>
      <c r="F61" s="41" t="n">
        <v>4459</v>
      </c>
      <c r="G61" s="42" t="n">
        <v>0.0566246022531233</v>
      </c>
      <c r="H61" s="42" t="n">
        <v>302.1929316596</v>
      </c>
      <c r="I61" s="42" t="n">
        <v>392.94272858975</v>
      </c>
      <c r="J61" s="42" t="n">
        <v>695.13566024935</v>
      </c>
      <c r="K61" s="42" t="n">
        <v>0.885757943329888</v>
      </c>
      <c r="L61" s="41" t="n">
        <v>364</v>
      </c>
      <c r="M61" s="41" t="n">
        <v>3009</v>
      </c>
      <c r="N61" s="41" t="n">
        <v>3373</v>
      </c>
      <c r="O61" s="42" t="n">
        <v>0.04283354640049</v>
      </c>
      <c r="P61" s="42" t="n">
        <v>237.06223576708</v>
      </c>
      <c r="Q61" s="42" t="n">
        <v>328.6423716957</v>
      </c>
      <c r="R61" s="42" t="n">
        <v>565.70460746278</v>
      </c>
      <c r="S61" s="42" t="n">
        <v>0.720833900908974</v>
      </c>
    </row>
    <row r="62" s="38" customFormat="true" ht="13.5" hidden="false" customHeight="true" outlineLevel="0" collapsed="false">
      <c r="B62" s="39" t="n">
        <v>57</v>
      </c>
      <c r="C62" s="40" t="s">
        <v>181</v>
      </c>
      <c r="D62" s="41" t="n">
        <v>4740</v>
      </c>
      <c r="E62" s="41" t="n">
        <v>69326</v>
      </c>
      <c r="F62" s="41" t="n">
        <v>74066</v>
      </c>
      <c r="G62" s="42" t="n">
        <v>0.940560168306757</v>
      </c>
      <c r="H62" s="42" t="n">
        <v>56.48026825957</v>
      </c>
      <c r="I62" s="42" t="n">
        <v>153.93921860462</v>
      </c>
      <c r="J62" s="42" t="n">
        <v>210.41948686419</v>
      </c>
      <c r="K62" s="42" t="n">
        <v>0.268121379148495</v>
      </c>
      <c r="L62" s="41" t="n">
        <v>3900</v>
      </c>
      <c r="M62" s="41" t="n">
        <v>100397</v>
      </c>
      <c r="N62" s="41" t="n">
        <v>104297</v>
      </c>
      <c r="O62" s="42" t="n">
        <v>1.32446201865755</v>
      </c>
      <c r="P62" s="42" t="n">
        <v>31.55116760795</v>
      </c>
      <c r="Q62" s="42" t="n">
        <v>257.46412736262</v>
      </c>
      <c r="R62" s="42" t="n">
        <v>289.01529497057</v>
      </c>
      <c r="S62" s="42" t="n">
        <v>0.36826997649953</v>
      </c>
    </row>
    <row r="63" s="38" customFormat="true" ht="13.5" hidden="false" customHeight="true" outlineLevel="0" collapsed="false">
      <c r="B63" s="39" t="n">
        <v>58</v>
      </c>
      <c r="C63" s="40" t="s">
        <v>336</v>
      </c>
      <c r="D63" s="41" t="n">
        <v>4</v>
      </c>
      <c r="E63" s="41" t="n">
        <v>1610</v>
      </c>
      <c r="F63" s="41" t="n">
        <v>1614</v>
      </c>
      <c r="G63" s="42" t="n">
        <v>0.0204960995820904</v>
      </c>
      <c r="H63" s="42" t="n">
        <v>0.00851724986</v>
      </c>
      <c r="I63" s="42" t="n">
        <v>398.39891891503</v>
      </c>
      <c r="J63" s="42" t="n">
        <v>398.40743616489</v>
      </c>
      <c r="K63" s="42" t="n">
        <v>0.507659974080688</v>
      </c>
      <c r="L63" s="41" t="n">
        <v>2</v>
      </c>
      <c r="M63" s="41" t="n">
        <v>934</v>
      </c>
      <c r="N63" s="41" t="n">
        <v>936</v>
      </c>
      <c r="O63" s="42" t="n">
        <v>0.0118862138840375</v>
      </c>
      <c r="P63" s="42" t="n">
        <v>0.000386769</v>
      </c>
      <c r="Q63" s="42" t="n">
        <v>397.51569162545</v>
      </c>
      <c r="R63" s="42" t="n">
        <v>397.51607839445</v>
      </c>
      <c r="S63" s="42" t="n">
        <v>0.506524185384086</v>
      </c>
    </row>
    <row r="64" s="38" customFormat="true" ht="13.5" hidden="false" customHeight="true" outlineLevel="0" collapsed="false">
      <c r="B64" s="39" t="n">
        <v>59</v>
      </c>
      <c r="C64" s="40" t="s">
        <v>182</v>
      </c>
      <c r="D64" s="41" t="n">
        <v>5187</v>
      </c>
      <c r="E64" s="41" t="n">
        <v>84181</v>
      </c>
      <c r="F64" s="41" t="n">
        <v>89368</v>
      </c>
      <c r="G64" s="42" t="n">
        <v>1.13487944699644</v>
      </c>
      <c r="H64" s="42" t="n">
        <v>97.82737964348</v>
      </c>
      <c r="I64" s="42" t="n">
        <v>214.24778649305</v>
      </c>
      <c r="J64" s="42" t="n">
        <v>312.07516613653</v>
      </c>
      <c r="K64" s="42" t="n">
        <v>0.397653397931378</v>
      </c>
      <c r="L64" s="41" t="n">
        <v>5344</v>
      </c>
      <c r="M64" s="41" t="n">
        <v>85547</v>
      </c>
      <c r="N64" s="41" t="n">
        <v>90891</v>
      </c>
      <c r="O64" s="42" t="n">
        <v>1.15421994245091</v>
      </c>
      <c r="P64" s="42" t="n">
        <v>55.35120956854</v>
      </c>
      <c r="Q64" s="42" t="n">
        <v>227.54445511159</v>
      </c>
      <c r="R64" s="42" t="n">
        <v>282.89566468013</v>
      </c>
      <c r="S64" s="42" t="n">
        <v>0.360472201978719</v>
      </c>
    </row>
    <row r="65" s="38" customFormat="true" ht="13.5" hidden="false" customHeight="true" outlineLevel="0" collapsed="false">
      <c r="B65" s="39" t="n">
        <v>60</v>
      </c>
      <c r="C65" s="40" t="s">
        <v>337</v>
      </c>
      <c r="D65" s="41" t="n">
        <v>1868</v>
      </c>
      <c r="E65" s="41" t="n">
        <v>86527</v>
      </c>
      <c r="F65" s="41" t="n">
        <v>88395</v>
      </c>
      <c r="G65" s="42" t="n">
        <v>1.12252337209348</v>
      </c>
      <c r="H65" s="42" t="n">
        <v>280.56639481972</v>
      </c>
      <c r="I65" s="42" t="n">
        <v>626.19558888271</v>
      </c>
      <c r="J65" s="42" t="n">
        <v>906.76198370243</v>
      </c>
      <c r="K65" s="42" t="n">
        <v>1.15541710158545</v>
      </c>
      <c r="L65" s="41" t="n">
        <v>1945</v>
      </c>
      <c r="M65" s="41" t="n">
        <v>102325</v>
      </c>
      <c r="N65" s="41" t="n">
        <v>104270</v>
      </c>
      <c r="O65" s="42" t="n">
        <v>1.3241191471032</v>
      </c>
      <c r="P65" s="42" t="n">
        <v>182.19524630828</v>
      </c>
      <c r="Q65" s="42" t="n">
        <v>672.62307730457</v>
      </c>
      <c r="R65" s="42" t="n">
        <v>854.81832361285</v>
      </c>
      <c r="S65" s="42" t="n">
        <v>1.08922928795283</v>
      </c>
    </row>
    <row r="66" s="38" customFormat="true" ht="13.5" hidden="false" customHeight="true" outlineLevel="0" collapsed="false">
      <c r="B66" s="39" t="n">
        <v>61</v>
      </c>
      <c r="C66" s="40" t="s">
        <v>338</v>
      </c>
      <c r="D66" s="41" t="n">
        <v>23</v>
      </c>
      <c r="E66" s="41" t="n">
        <v>36</v>
      </c>
      <c r="F66" s="41" t="n">
        <v>59</v>
      </c>
      <c r="G66" s="42" t="n">
        <v>0.000749237840980999</v>
      </c>
      <c r="H66" s="42" t="n">
        <v>1.58329879345</v>
      </c>
      <c r="I66" s="42" t="n">
        <v>1.32152949578</v>
      </c>
      <c r="J66" s="42" t="n">
        <v>2.90482828923</v>
      </c>
      <c r="K66" s="42" t="n">
        <v>0.00370139942219609</v>
      </c>
      <c r="L66" s="41" t="n">
        <v>20</v>
      </c>
      <c r="M66" s="41" t="n">
        <v>28</v>
      </c>
      <c r="N66" s="41" t="n">
        <v>48</v>
      </c>
      <c r="O66" s="42" t="n">
        <v>0.000609549429950643</v>
      </c>
      <c r="P66" s="42" t="n">
        <v>1.73840512401</v>
      </c>
      <c r="Q66" s="42" t="n">
        <v>0.25909119762</v>
      </c>
      <c r="R66" s="42" t="n">
        <v>1.99749632163</v>
      </c>
      <c r="S66" s="42" t="n">
        <v>0.00254525603393926</v>
      </c>
    </row>
    <row r="67" s="38" customFormat="true" ht="13.5" hidden="false" customHeight="true" outlineLevel="0" collapsed="false">
      <c r="B67" s="39" t="n">
        <v>62</v>
      </c>
      <c r="C67" s="40" t="s">
        <v>185</v>
      </c>
      <c r="D67" s="41" t="n">
        <v>15</v>
      </c>
      <c r="E67" s="41" t="n">
        <v>42</v>
      </c>
      <c r="F67" s="41" t="n">
        <v>57</v>
      </c>
      <c r="G67" s="42" t="n">
        <v>0.000723839948066389</v>
      </c>
      <c r="H67" s="42" t="n">
        <v>0.745871057</v>
      </c>
      <c r="I67" s="42" t="n">
        <v>0.63394452383</v>
      </c>
      <c r="J67" s="42" t="n">
        <v>1.37981558083</v>
      </c>
      <c r="K67" s="42" t="n">
        <v>0.0017581929412341</v>
      </c>
      <c r="L67" s="41" t="n">
        <v>30</v>
      </c>
      <c r="M67" s="41" t="n">
        <v>72</v>
      </c>
      <c r="N67" s="41" t="n">
        <v>102</v>
      </c>
      <c r="O67" s="42" t="n">
        <v>0.00129529253864512</v>
      </c>
      <c r="P67" s="42" t="n">
        <v>0.863211134</v>
      </c>
      <c r="Q67" s="42" t="n">
        <v>0.66145188796</v>
      </c>
      <c r="R67" s="42" t="n">
        <v>1.52466302196</v>
      </c>
      <c r="S67" s="42" t="n">
        <v>0.0019427609024086</v>
      </c>
    </row>
    <row r="68" s="38" customFormat="true" ht="13.5" hidden="false" customHeight="true" outlineLevel="0" collapsed="false">
      <c r="B68" s="39" t="n">
        <v>63</v>
      </c>
      <c r="C68" s="40" t="s">
        <v>339</v>
      </c>
      <c r="D68" s="41" t="n">
        <v>67</v>
      </c>
      <c r="E68" s="41" t="n">
        <v>1234</v>
      </c>
      <c r="F68" s="41" t="n">
        <v>1301</v>
      </c>
      <c r="G68" s="42" t="n">
        <v>0.0165213293409539</v>
      </c>
      <c r="H68" s="42" t="n">
        <v>0.701517985</v>
      </c>
      <c r="I68" s="42" t="n">
        <v>7.73512656746</v>
      </c>
      <c r="J68" s="42" t="n">
        <v>8.43664455246</v>
      </c>
      <c r="K68" s="42" t="n">
        <v>0.0107501677078568</v>
      </c>
      <c r="L68" s="41" t="n">
        <v>24</v>
      </c>
      <c r="M68" s="41" t="n">
        <v>2104</v>
      </c>
      <c r="N68" s="41" t="n">
        <v>2128</v>
      </c>
      <c r="O68" s="42" t="n">
        <v>0.0270233580611452</v>
      </c>
      <c r="P68" s="42" t="n">
        <v>1.095132589</v>
      </c>
      <c r="Q68" s="42" t="n">
        <v>6.50782343297</v>
      </c>
      <c r="R68" s="42" t="n">
        <v>7.60295602197</v>
      </c>
      <c r="S68" s="42" t="n">
        <v>0.00968786249123239</v>
      </c>
    </row>
    <row r="69" s="38" customFormat="true" ht="13.5" hidden="false" customHeight="true" outlineLevel="0" collapsed="false">
      <c r="B69" s="39" t="n">
        <v>64</v>
      </c>
      <c r="C69" s="40" t="s">
        <v>340</v>
      </c>
      <c r="D69" s="41"/>
      <c r="E69" s="41" t="n">
        <v>207</v>
      </c>
      <c r="F69" s="41" t="n">
        <v>207</v>
      </c>
      <c r="G69" s="42" t="n">
        <v>0.00262868191666215</v>
      </c>
      <c r="H69" s="42"/>
      <c r="I69" s="42" t="n">
        <v>0.73129011424</v>
      </c>
      <c r="J69" s="42" t="n">
        <v>0.73129011424</v>
      </c>
      <c r="K69" s="42" t="n">
        <v>0.000931826785198087</v>
      </c>
      <c r="L69" s="41"/>
      <c r="M69" s="41" t="n">
        <v>282</v>
      </c>
      <c r="N69" s="41" t="n">
        <v>282</v>
      </c>
      <c r="O69" s="42" t="n">
        <v>0.00358110290096003</v>
      </c>
      <c r="P69" s="42"/>
      <c r="Q69" s="42" t="n">
        <v>0.874748571</v>
      </c>
      <c r="R69" s="42" t="n">
        <v>0.874748571</v>
      </c>
      <c r="S69" s="42" t="n">
        <v>0.00111462487034802</v>
      </c>
    </row>
    <row r="70" s="38" customFormat="true" ht="13.5" hidden="false" customHeight="true" outlineLevel="0" collapsed="false">
      <c r="B70" s="39" t="n">
        <v>65</v>
      </c>
      <c r="C70" s="40" t="s">
        <v>341</v>
      </c>
      <c r="D70" s="41" t="n">
        <v>21</v>
      </c>
      <c r="E70" s="41" t="n">
        <v>600</v>
      </c>
      <c r="F70" s="41" t="n">
        <v>621</v>
      </c>
      <c r="G70" s="42" t="n">
        <v>0.00788604574998644</v>
      </c>
      <c r="H70" s="42" t="n">
        <v>0.089240112</v>
      </c>
      <c r="I70" s="42" t="n">
        <v>1.04949728967</v>
      </c>
      <c r="J70" s="42" t="n">
        <v>1.13873740167</v>
      </c>
      <c r="K70" s="42" t="n">
        <v>0.00145100554693775</v>
      </c>
      <c r="L70" s="41"/>
      <c r="M70" s="41" t="n">
        <v>1467</v>
      </c>
      <c r="N70" s="41" t="n">
        <v>1467</v>
      </c>
      <c r="O70" s="42" t="n">
        <v>0.0186293544528665</v>
      </c>
      <c r="P70" s="42"/>
      <c r="Q70" s="42" t="n">
        <v>1.414337098</v>
      </c>
      <c r="R70" s="42" t="n">
        <v>1.414337098</v>
      </c>
      <c r="S70" s="42" t="n">
        <v>0.00180218105722021</v>
      </c>
    </row>
    <row r="71" s="38" customFormat="true" ht="13.5" hidden="false" customHeight="true" outlineLevel="0" collapsed="false">
      <c r="B71" s="39" t="n">
        <v>66</v>
      </c>
      <c r="C71" s="40" t="s">
        <v>342</v>
      </c>
      <c r="D71" s="41" t="n">
        <v>117</v>
      </c>
      <c r="E71" s="41" t="n">
        <v>3574</v>
      </c>
      <c r="F71" s="41" t="n">
        <v>3691</v>
      </c>
      <c r="G71" s="42" t="n">
        <v>0.046871811373913</v>
      </c>
      <c r="H71" s="42" t="n">
        <v>0.878703703</v>
      </c>
      <c r="I71" s="42" t="n">
        <v>7.34765585063</v>
      </c>
      <c r="J71" s="42" t="n">
        <v>8.22635955363</v>
      </c>
      <c r="K71" s="42" t="n">
        <v>0.0104822176964734</v>
      </c>
      <c r="L71" s="41" t="n">
        <v>41</v>
      </c>
      <c r="M71" s="41" t="n">
        <v>6121</v>
      </c>
      <c r="N71" s="41" t="n">
        <v>6162</v>
      </c>
      <c r="O71" s="42" t="n">
        <v>0.0782509080699138</v>
      </c>
      <c r="P71" s="42" t="n">
        <v>0.066437786</v>
      </c>
      <c r="Q71" s="42" t="n">
        <v>10.28567411284</v>
      </c>
      <c r="R71" s="42" t="n">
        <v>10.35211189884</v>
      </c>
      <c r="S71" s="42" t="n">
        <v>0.0131909005234291</v>
      </c>
    </row>
    <row r="72" s="38" customFormat="true" ht="13.5" hidden="false" customHeight="true" outlineLevel="0" collapsed="false">
      <c r="B72" s="39" t="n">
        <v>67</v>
      </c>
      <c r="C72" s="40" t="s">
        <v>343</v>
      </c>
      <c r="D72" s="41" t="n">
        <v>21</v>
      </c>
      <c r="E72" s="41" t="n">
        <v>1170</v>
      </c>
      <c r="F72" s="41" t="n">
        <v>1191</v>
      </c>
      <c r="G72" s="42" t="n">
        <v>0.0151244452306503</v>
      </c>
      <c r="H72" s="42" t="n">
        <v>0.4279985606</v>
      </c>
      <c r="I72" s="42" t="n">
        <v>1.58925225129</v>
      </c>
      <c r="J72" s="42" t="n">
        <v>2.01725081189</v>
      </c>
      <c r="K72" s="42" t="n">
        <v>0.00257042766253611</v>
      </c>
      <c r="L72" s="41" t="n">
        <v>1</v>
      </c>
      <c r="M72" s="41" t="n">
        <v>1612</v>
      </c>
      <c r="N72" s="41" t="n">
        <v>1613</v>
      </c>
      <c r="O72" s="42" t="n">
        <v>0.0204834006356331</v>
      </c>
      <c r="P72" s="42" t="n">
        <v>0.012232756</v>
      </c>
      <c r="Q72" s="42" t="n">
        <v>2.08896625502</v>
      </c>
      <c r="R72" s="42" t="n">
        <v>2.10119901102</v>
      </c>
      <c r="S72" s="42" t="n">
        <v>0.0026773964003807</v>
      </c>
    </row>
    <row r="73" s="38" customFormat="true" ht="13.5" hidden="false" customHeight="true" outlineLevel="0" collapsed="false">
      <c r="B73" s="39" t="n">
        <v>68</v>
      </c>
      <c r="C73" s="40" t="s">
        <v>344</v>
      </c>
      <c r="D73" s="41" t="n">
        <v>342</v>
      </c>
      <c r="E73" s="41" t="n">
        <v>4079</v>
      </c>
      <c r="F73" s="41" t="n">
        <v>4421</v>
      </c>
      <c r="G73" s="42" t="n">
        <v>0.0561420422877457</v>
      </c>
      <c r="H73" s="42" t="n">
        <v>110.4170338612</v>
      </c>
      <c r="I73" s="42" t="n">
        <v>423.04841898556</v>
      </c>
      <c r="J73" s="42" t="n">
        <v>533.46545284676</v>
      </c>
      <c r="K73" s="42" t="n">
        <v>0.679754024101708</v>
      </c>
      <c r="L73" s="41" t="n">
        <v>253</v>
      </c>
      <c r="M73" s="41" t="n">
        <v>4680</v>
      </c>
      <c r="N73" s="41" t="n">
        <v>4933</v>
      </c>
      <c r="O73" s="42" t="n">
        <v>0.0626439028738859</v>
      </c>
      <c r="P73" s="42" t="n">
        <v>220.39023250996</v>
      </c>
      <c r="Q73" s="42" t="n">
        <v>263.92960293353</v>
      </c>
      <c r="R73" s="42" t="n">
        <v>484.31983544349</v>
      </c>
      <c r="S73" s="42" t="n">
        <v>0.617131541205085</v>
      </c>
    </row>
    <row r="74" s="38" customFormat="true" ht="13.5" hidden="false" customHeight="true" outlineLevel="0" collapsed="false">
      <c r="B74" s="39" t="n">
        <v>69</v>
      </c>
      <c r="C74" s="40" t="s">
        <v>345</v>
      </c>
      <c r="D74" s="41" t="n">
        <v>120</v>
      </c>
      <c r="E74" s="41" t="n">
        <v>1678</v>
      </c>
      <c r="F74" s="41" t="n">
        <v>1798</v>
      </c>
      <c r="G74" s="42" t="n">
        <v>0.0228327057302345</v>
      </c>
      <c r="H74" s="42" t="n">
        <v>0.60574265</v>
      </c>
      <c r="I74" s="42" t="n">
        <v>4.95469409144</v>
      </c>
      <c r="J74" s="42" t="n">
        <v>5.56043674144</v>
      </c>
      <c r="K74" s="42" t="n">
        <v>0.00708523716125733</v>
      </c>
      <c r="L74" s="41" t="n">
        <v>8</v>
      </c>
      <c r="M74" s="41" t="n">
        <v>3148</v>
      </c>
      <c r="N74" s="41" t="n">
        <v>3156</v>
      </c>
      <c r="O74" s="42" t="n">
        <v>0.0400778750192548</v>
      </c>
      <c r="P74" s="42" t="n">
        <v>0.3512</v>
      </c>
      <c r="Q74" s="42" t="n">
        <v>5.851536827</v>
      </c>
      <c r="R74" s="42" t="n">
        <v>6.202736827</v>
      </c>
      <c r="S74" s="42" t="n">
        <v>0.00790367079273317</v>
      </c>
    </row>
    <row r="75" s="38" customFormat="true" ht="13.5" hidden="false" customHeight="true" outlineLevel="0" collapsed="false">
      <c r="B75" s="39" t="n">
        <v>70</v>
      </c>
      <c r="C75" s="40" t="s">
        <v>199</v>
      </c>
      <c r="D75" s="41" t="n">
        <v>2134</v>
      </c>
      <c r="E75" s="41" t="n">
        <v>34572</v>
      </c>
      <c r="F75" s="41" t="n">
        <v>36706</v>
      </c>
      <c r="G75" s="42" t="n">
        <v>0.46612752866184</v>
      </c>
      <c r="H75" s="42" t="n">
        <v>18.83141506633</v>
      </c>
      <c r="I75" s="42" t="n">
        <v>58.17748422995</v>
      </c>
      <c r="J75" s="42" t="n">
        <v>77.00889929628</v>
      </c>
      <c r="K75" s="42" t="n">
        <v>0.0981265214250462</v>
      </c>
      <c r="L75" s="41" t="n">
        <v>2258</v>
      </c>
      <c r="M75" s="41" t="n">
        <v>56526</v>
      </c>
      <c r="N75" s="41" t="n">
        <v>58784</v>
      </c>
      <c r="O75" s="42" t="n">
        <v>0.746494868546221</v>
      </c>
      <c r="P75" s="42" t="n">
        <v>10.45641313789</v>
      </c>
      <c r="Q75" s="42" t="n">
        <v>78.98274882628</v>
      </c>
      <c r="R75" s="42" t="n">
        <v>89.43916196417</v>
      </c>
      <c r="S75" s="42" t="n">
        <v>0.113965449745615</v>
      </c>
    </row>
    <row r="76" s="38" customFormat="true" ht="13.5" hidden="false" customHeight="true" outlineLevel="0" collapsed="false">
      <c r="B76" s="39" t="n">
        <v>71</v>
      </c>
      <c r="C76" s="40" t="s">
        <v>346</v>
      </c>
      <c r="D76" s="41" t="n">
        <v>132</v>
      </c>
      <c r="E76" s="41" t="n">
        <v>1308</v>
      </c>
      <c r="F76" s="41" t="n">
        <v>1440</v>
      </c>
      <c r="G76" s="42" t="n">
        <v>0.0182864828985193</v>
      </c>
      <c r="H76" s="42" t="n">
        <v>68.19545792589</v>
      </c>
      <c r="I76" s="42" t="n">
        <v>17.49890895496</v>
      </c>
      <c r="J76" s="42" t="n">
        <v>85.69436688085</v>
      </c>
      <c r="K76" s="42" t="n">
        <v>0.10919374519804</v>
      </c>
      <c r="L76" s="41" t="n">
        <v>6</v>
      </c>
      <c r="M76" s="41" t="n">
        <v>3451</v>
      </c>
      <c r="N76" s="41" t="n">
        <v>3457</v>
      </c>
      <c r="O76" s="42" t="n">
        <v>0.0439002579029036</v>
      </c>
      <c r="P76" s="42" t="n">
        <v>0.008457523</v>
      </c>
      <c r="Q76" s="42" t="n">
        <v>84.62284982789</v>
      </c>
      <c r="R76" s="42" t="n">
        <v>84.63130735089</v>
      </c>
      <c r="S76" s="42" t="n">
        <v>0.107839170146377</v>
      </c>
    </row>
    <row r="77" s="38" customFormat="true" ht="13.5" hidden="false" customHeight="true" outlineLevel="0" collapsed="false">
      <c r="B77" s="39" t="n">
        <v>72</v>
      </c>
      <c r="C77" s="40" t="s">
        <v>347</v>
      </c>
      <c r="D77" s="41" t="n">
        <v>293</v>
      </c>
      <c r="E77" s="41" t="n">
        <v>1585</v>
      </c>
      <c r="F77" s="41" t="n">
        <v>1878</v>
      </c>
      <c r="G77" s="42" t="n">
        <v>0.0238486214468189</v>
      </c>
      <c r="H77" s="42" t="n">
        <v>0.09520721551</v>
      </c>
      <c r="I77" s="42" t="n">
        <v>26.14343712458</v>
      </c>
      <c r="J77" s="42" t="n">
        <v>26.23864434009</v>
      </c>
      <c r="K77" s="42" t="n">
        <v>0.0334338877653116</v>
      </c>
      <c r="L77" s="41" t="n">
        <v>455</v>
      </c>
      <c r="M77" s="41" t="n">
        <v>4189</v>
      </c>
      <c r="N77" s="41" t="n">
        <v>4644</v>
      </c>
      <c r="O77" s="42" t="n">
        <v>0.0589739073477247</v>
      </c>
      <c r="P77" s="42" t="n">
        <v>5.16299073744</v>
      </c>
      <c r="Q77" s="42" t="n">
        <v>14.94944155704</v>
      </c>
      <c r="R77" s="42" t="n">
        <v>20.11243229448</v>
      </c>
      <c r="S77" s="42" t="n">
        <v>0.0256277266197651</v>
      </c>
    </row>
    <row r="78" s="38" customFormat="true" ht="13.5" hidden="false" customHeight="true" outlineLevel="0" collapsed="false">
      <c r="B78" s="39" t="n">
        <v>73</v>
      </c>
      <c r="C78" s="40" t="s">
        <v>202</v>
      </c>
      <c r="D78" s="41" t="n">
        <v>2278</v>
      </c>
      <c r="E78" s="41" t="n">
        <v>64333</v>
      </c>
      <c r="F78" s="41" t="n">
        <v>66611</v>
      </c>
      <c r="G78" s="42" t="n">
        <v>0.845889522467548</v>
      </c>
      <c r="H78" s="42" t="n">
        <v>21.59258953094</v>
      </c>
      <c r="I78" s="42" t="n">
        <v>115.89572720447</v>
      </c>
      <c r="J78" s="42" t="n">
        <v>137.48831673541</v>
      </c>
      <c r="K78" s="42" t="n">
        <v>0.17519079458499</v>
      </c>
      <c r="L78" s="41" t="n">
        <v>1991</v>
      </c>
      <c r="M78" s="41" t="n">
        <v>92838</v>
      </c>
      <c r="N78" s="41" t="n">
        <v>94829</v>
      </c>
      <c r="O78" s="42" t="n">
        <v>1.20422839359978</v>
      </c>
      <c r="P78" s="42" t="n">
        <v>13.72741757418</v>
      </c>
      <c r="Q78" s="42" t="n">
        <v>141.29144601882</v>
      </c>
      <c r="R78" s="42" t="n">
        <v>155.018863593</v>
      </c>
      <c r="S78" s="42" t="n">
        <v>0.197528623037723</v>
      </c>
    </row>
    <row r="79" s="38" customFormat="true" ht="13.5" hidden="false" customHeight="true" outlineLevel="0" collapsed="false">
      <c r="B79" s="39" t="n">
        <v>74</v>
      </c>
      <c r="C79" s="40" t="s">
        <v>348</v>
      </c>
      <c r="D79" s="41" t="n">
        <v>71</v>
      </c>
      <c r="E79" s="41" t="n">
        <v>85</v>
      </c>
      <c r="F79" s="41" t="n">
        <v>156</v>
      </c>
      <c r="G79" s="42" t="n">
        <v>0.00198103564733959</v>
      </c>
      <c r="H79" s="42" t="n">
        <v>18.66507180362</v>
      </c>
      <c r="I79" s="42" t="n">
        <v>1.64242407119</v>
      </c>
      <c r="J79" s="42" t="n">
        <v>20.30749587481</v>
      </c>
      <c r="K79" s="42" t="n">
        <v>0.0258762811474808</v>
      </c>
      <c r="L79" s="41" t="n">
        <v>133</v>
      </c>
      <c r="M79" s="41" t="n">
        <v>63</v>
      </c>
      <c r="N79" s="41" t="n">
        <v>196</v>
      </c>
      <c r="O79" s="42" t="n">
        <v>0.00248899350563179</v>
      </c>
      <c r="P79" s="42" t="n">
        <v>18.4243528146</v>
      </c>
      <c r="Q79" s="42" t="n">
        <v>2.30586990247</v>
      </c>
      <c r="R79" s="42" t="n">
        <v>20.73022271707</v>
      </c>
      <c r="S79" s="42" t="n">
        <v>0.026414929471545</v>
      </c>
    </row>
    <row r="80" s="38" customFormat="true" ht="13.5" hidden="false" customHeight="true" outlineLevel="0" collapsed="false">
      <c r="B80" s="39" t="n">
        <v>75</v>
      </c>
      <c r="C80" s="40" t="s">
        <v>349</v>
      </c>
      <c r="D80" s="41" t="n">
        <v>993</v>
      </c>
      <c r="E80" s="41" t="n">
        <v>1602</v>
      </c>
      <c r="F80" s="41" t="n">
        <v>2595</v>
      </c>
      <c r="G80" s="42" t="n">
        <v>0.0329537660567066</v>
      </c>
      <c r="H80" s="42" t="n">
        <v>13.44348423165</v>
      </c>
      <c r="I80" s="42" t="n">
        <v>24.72983539048</v>
      </c>
      <c r="J80" s="42" t="n">
        <v>38.17331962213</v>
      </c>
      <c r="K80" s="42" t="n">
        <v>0.0486413271712224</v>
      </c>
      <c r="L80" s="41" t="n">
        <v>1069</v>
      </c>
      <c r="M80" s="41" t="n">
        <v>3857</v>
      </c>
      <c r="N80" s="41" t="n">
        <v>4926</v>
      </c>
      <c r="O80" s="42" t="n">
        <v>0.0625550102486847</v>
      </c>
      <c r="P80" s="42" t="n">
        <v>12.98564209346</v>
      </c>
      <c r="Q80" s="42" t="n">
        <v>17.74066655821</v>
      </c>
      <c r="R80" s="42" t="n">
        <v>30.72630865167</v>
      </c>
      <c r="S80" s="42" t="n">
        <v>0.039152173473103</v>
      </c>
    </row>
    <row r="81" s="38" customFormat="true" ht="13.5" hidden="false" customHeight="true" outlineLevel="0" collapsed="false">
      <c r="B81" s="39" t="n">
        <v>76</v>
      </c>
      <c r="C81" s="40" t="s">
        <v>350</v>
      </c>
      <c r="D81" s="41" t="n">
        <v>4752</v>
      </c>
      <c r="E81" s="41" t="n">
        <v>262675</v>
      </c>
      <c r="F81" s="41" t="n">
        <v>267427</v>
      </c>
      <c r="G81" s="42" t="n">
        <v>3.39604115423772</v>
      </c>
      <c r="H81" s="42" t="n">
        <v>141.88801315356</v>
      </c>
      <c r="I81" s="42" t="n">
        <v>1669.5527073344</v>
      </c>
      <c r="J81" s="42" t="n">
        <v>1811.44072048796</v>
      </c>
      <c r="K81" s="42" t="n">
        <v>2.30817968174425</v>
      </c>
      <c r="L81" s="41" t="n">
        <v>2246</v>
      </c>
      <c r="M81" s="41" t="n">
        <v>265845</v>
      </c>
      <c r="N81" s="41" t="n">
        <v>268091</v>
      </c>
      <c r="O81" s="42" t="n">
        <v>3.40447325468537</v>
      </c>
      <c r="P81" s="42" t="n">
        <v>131.00372616624</v>
      </c>
      <c r="Q81" s="42" t="n">
        <v>1799.488109284</v>
      </c>
      <c r="R81" s="42" t="n">
        <v>1930.49183545024</v>
      </c>
      <c r="S81" s="42" t="n">
        <v>2.45987736720366</v>
      </c>
    </row>
    <row r="82" s="38" customFormat="true" ht="13.5" hidden="false" customHeight="true" outlineLevel="0" collapsed="false">
      <c r="B82" s="39" t="n">
        <v>77</v>
      </c>
      <c r="C82" s="40" t="s">
        <v>351</v>
      </c>
      <c r="D82" s="41" t="n">
        <v>32</v>
      </c>
      <c r="E82" s="41" t="n">
        <v>21</v>
      </c>
      <c r="F82" s="41" t="n">
        <v>53</v>
      </c>
      <c r="G82" s="42" t="n">
        <v>0.000673044162237168</v>
      </c>
      <c r="H82" s="42" t="n">
        <v>0.59592079192</v>
      </c>
      <c r="I82" s="42" t="n">
        <v>0.052036104</v>
      </c>
      <c r="J82" s="42" t="n">
        <v>0.64795689592</v>
      </c>
      <c r="K82" s="42" t="n">
        <v>0.000825641670131905</v>
      </c>
      <c r="L82" s="41" t="n">
        <v>23</v>
      </c>
      <c r="M82" s="41" t="n">
        <v>26</v>
      </c>
      <c r="N82" s="41" t="n">
        <v>49</v>
      </c>
      <c r="O82" s="42" t="n">
        <v>0.000622248376407948</v>
      </c>
      <c r="P82" s="42" t="n">
        <v>0.60440419788</v>
      </c>
      <c r="Q82" s="42" t="n">
        <v>0.0277594445</v>
      </c>
      <c r="R82" s="42" t="n">
        <v>0.63216364238</v>
      </c>
      <c r="S82" s="42" t="n">
        <v>0.000805517541024415</v>
      </c>
    </row>
    <row r="83" s="38" customFormat="true" ht="13.5" hidden="false" customHeight="true" outlineLevel="0" collapsed="false">
      <c r="B83" s="39" t="n">
        <v>78</v>
      </c>
      <c r="C83" s="40" t="s">
        <v>352</v>
      </c>
      <c r="D83" s="41" t="n">
        <v>26</v>
      </c>
      <c r="E83" s="41" t="n">
        <v>835</v>
      </c>
      <c r="F83" s="41" t="n">
        <v>861</v>
      </c>
      <c r="G83" s="42" t="n">
        <v>0.0109337928997397</v>
      </c>
      <c r="H83" s="42" t="n">
        <v>0.353</v>
      </c>
      <c r="I83" s="42" t="n">
        <v>1.16882941868</v>
      </c>
      <c r="J83" s="42" t="n">
        <v>1.52182941868</v>
      </c>
      <c r="K83" s="42" t="n">
        <v>0.00193915025954127</v>
      </c>
      <c r="L83" s="41" t="n">
        <v>3</v>
      </c>
      <c r="M83" s="41" t="n">
        <v>2597</v>
      </c>
      <c r="N83" s="41" t="n">
        <v>2600</v>
      </c>
      <c r="O83" s="42" t="n">
        <v>0.0330172607889932</v>
      </c>
      <c r="P83" s="42" t="n">
        <v>0.0005</v>
      </c>
      <c r="Q83" s="42" t="n">
        <v>3.077991475</v>
      </c>
      <c r="R83" s="42" t="n">
        <v>3.078491475</v>
      </c>
      <c r="S83" s="42" t="n">
        <v>0.00392268507197066</v>
      </c>
    </row>
    <row r="84" s="38" customFormat="true" ht="13.5" hidden="false" customHeight="true" outlineLevel="0" collapsed="false">
      <c r="B84" s="39" t="n">
        <v>79</v>
      </c>
      <c r="C84" s="40" t="s">
        <v>353</v>
      </c>
      <c r="D84" s="41" t="n">
        <v>29</v>
      </c>
      <c r="E84" s="41" t="n">
        <v>1225</v>
      </c>
      <c r="F84" s="41" t="n">
        <v>1254</v>
      </c>
      <c r="G84" s="42" t="n">
        <v>0.0159244788574605</v>
      </c>
      <c r="H84" s="42" t="n">
        <v>0.98761285</v>
      </c>
      <c r="I84" s="42" t="n">
        <v>3.23290383894</v>
      </c>
      <c r="J84" s="42" t="n">
        <v>4.22051668894</v>
      </c>
      <c r="K84" s="42" t="n">
        <v>0.00537788002538093</v>
      </c>
      <c r="L84" s="41"/>
      <c r="M84" s="41" t="n">
        <v>2359</v>
      </c>
      <c r="N84" s="41" t="n">
        <v>2359</v>
      </c>
      <c r="O84" s="42" t="n">
        <v>0.0299568146927826</v>
      </c>
      <c r="P84" s="42"/>
      <c r="Q84" s="42" t="n">
        <v>3.07489447945</v>
      </c>
      <c r="R84" s="42" t="n">
        <v>3.07489447945</v>
      </c>
      <c r="S84" s="42" t="n">
        <v>0.00391810169700844</v>
      </c>
    </row>
    <row r="85" s="38" customFormat="true" ht="13.5" hidden="false" customHeight="true" outlineLevel="0" collapsed="false">
      <c r="B85" s="39" t="n">
        <v>80</v>
      </c>
      <c r="C85" s="40" t="s">
        <v>209</v>
      </c>
      <c r="D85" s="41" t="n">
        <v>11</v>
      </c>
      <c r="E85" s="41" t="n">
        <v>305</v>
      </c>
      <c r="F85" s="41" t="n">
        <v>316</v>
      </c>
      <c r="G85" s="42" t="n">
        <v>0.0040128670805084</v>
      </c>
      <c r="H85" s="42" t="n">
        <v>0.391453297</v>
      </c>
      <c r="I85" s="42" t="n">
        <v>8.123131063</v>
      </c>
      <c r="J85" s="42" t="n">
        <v>8.51458436</v>
      </c>
      <c r="K85" s="42" t="n">
        <v>0.0108494804141067</v>
      </c>
      <c r="L85" s="41" t="n">
        <v>10</v>
      </c>
      <c r="M85" s="41" t="n">
        <v>1961</v>
      </c>
      <c r="N85" s="41" t="n">
        <v>1971</v>
      </c>
      <c r="O85" s="42" t="n">
        <v>0.0250296234673483</v>
      </c>
      <c r="P85" s="42" t="n">
        <v>0.831217547</v>
      </c>
      <c r="Q85" s="42" t="n">
        <v>5.51836751354</v>
      </c>
      <c r="R85" s="42" t="n">
        <v>6.34958506054</v>
      </c>
      <c r="S85" s="42" t="n">
        <v>0.00809078820989367</v>
      </c>
    </row>
    <row r="86" s="38" customFormat="true" ht="13.5" hidden="false" customHeight="true" outlineLevel="0" collapsed="false">
      <c r="B86" s="39" t="n">
        <v>81</v>
      </c>
      <c r="C86" s="40" t="s">
        <v>354</v>
      </c>
      <c r="D86" s="41" t="n">
        <v>96</v>
      </c>
      <c r="E86" s="41" t="n">
        <v>76</v>
      </c>
      <c r="F86" s="41" t="n">
        <v>172</v>
      </c>
      <c r="G86" s="42" t="n">
        <v>0.00218421879065647</v>
      </c>
      <c r="H86" s="42" t="n">
        <v>3.93495475163</v>
      </c>
      <c r="I86" s="42" t="n">
        <v>0.4892363137</v>
      </c>
      <c r="J86" s="42" t="n">
        <v>4.42419106533</v>
      </c>
      <c r="K86" s="42" t="n">
        <v>0.00563740662868523</v>
      </c>
      <c r="L86" s="41" t="n">
        <v>252</v>
      </c>
      <c r="M86" s="41" t="n">
        <v>64</v>
      </c>
      <c r="N86" s="41" t="n">
        <v>316</v>
      </c>
      <c r="O86" s="42" t="n">
        <v>0.0040128670805084</v>
      </c>
      <c r="P86" s="42" t="n">
        <v>3.65470719756</v>
      </c>
      <c r="Q86" s="42" t="n">
        <v>0.96787213599</v>
      </c>
      <c r="R86" s="42" t="n">
        <v>4.62257933355</v>
      </c>
      <c r="S86" s="42" t="n">
        <v>0.0058901975506418</v>
      </c>
    </row>
    <row r="87" s="38" customFormat="true" ht="13.5" hidden="false" customHeight="true" outlineLevel="0" collapsed="false">
      <c r="B87" s="39" t="n">
        <v>82</v>
      </c>
      <c r="C87" s="40" t="s">
        <v>355</v>
      </c>
      <c r="D87" s="41" t="n">
        <v>195</v>
      </c>
      <c r="E87" s="41" t="n">
        <v>3142</v>
      </c>
      <c r="F87" s="41" t="n">
        <v>3337</v>
      </c>
      <c r="G87" s="42" t="n">
        <v>0.042376384328027</v>
      </c>
      <c r="H87" s="42" t="n">
        <v>19.130441285</v>
      </c>
      <c r="I87" s="42" t="n">
        <v>5.74050368654</v>
      </c>
      <c r="J87" s="42" t="n">
        <v>24.87094497154</v>
      </c>
      <c r="K87" s="42" t="n">
        <v>0.0316911335821269</v>
      </c>
      <c r="L87" s="41" t="n">
        <v>5</v>
      </c>
      <c r="M87" s="41" t="n">
        <v>5422</v>
      </c>
      <c r="N87" s="41" t="n">
        <v>5427</v>
      </c>
      <c r="O87" s="42" t="n">
        <v>0.0689171824237946</v>
      </c>
      <c r="P87" s="42" t="n">
        <v>0.009565954</v>
      </c>
      <c r="Q87" s="42" t="n">
        <v>29.2779577592</v>
      </c>
      <c r="R87" s="42" t="n">
        <v>29.2875237132</v>
      </c>
      <c r="S87" s="42" t="n">
        <v>0.037318840411847</v>
      </c>
    </row>
    <row r="88" s="38" customFormat="true" ht="13.5" hidden="false" customHeight="true" outlineLevel="0" collapsed="false">
      <c r="B88" s="39" t="n">
        <v>83</v>
      </c>
      <c r="C88" s="40" t="s">
        <v>356</v>
      </c>
      <c r="D88" s="41" t="n">
        <v>108</v>
      </c>
      <c r="E88" s="41" t="n">
        <v>1991</v>
      </c>
      <c r="F88" s="41" t="n">
        <v>2099</v>
      </c>
      <c r="G88" s="42" t="n">
        <v>0.0266550886138833</v>
      </c>
      <c r="H88" s="42" t="n">
        <v>12.45050842619</v>
      </c>
      <c r="I88" s="42" t="n">
        <v>37.43961836776</v>
      </c>
      <c r="J88" s="42" t="n">
        <v>49.89012679395</v>
      </c>
      <c r="K88" s="42" t="n">
        <v>0.0635711539897479</v>
      </c>
      <c r="L88" s="41" t="n">
        <v>200</v>
      </c>
      <c r="M88" s="41" t="n">
        <v>1840</v>
      </c>
      <c r="N88" s="41" t="n">
        <v>2040</v>
      </c>
      <c r="O88" s="42" t="n">
        <v>0.0259058507729023</v>
      </c>
      <c r="P88" s="42" t="n">
        <v>12.22101847396</v>
      </c>
      <c r="Q88" s="42" t="n">
        <v>38.50160912828</v>
      </c>
      <c r="R88" s="42" t="n">
        <v>50.72262760224</v>
      </c>
      <c r="S88" s="42" t="n">
        <v>0.0646319457832619</v>
      </c>
    </row>
    <row r="89" s="38" customFormat="true" ht="13.5" hidden="false" customHeight="true" outlineLevel="0" collapsed="false">
      <c r="B89" s="39" t="n">
        <v>84</v>
      </c>
      <c r="C89" s="40" t="s">
        <v>357</v>
      </c>
      <c r="D89" s="41" t="n">
        <v>1</v>
      </c>
      <c r="E89" s="41" t="n">
        <v>25</v>
      </c>
      <c r="F89" s="41" t="n">
        <v>26</v>
      </c>
      <c r="G89" s="42" t="n">
        <v>0.000330172607889932</v>
      </c>
      <c r="H89" s="42" t="n">
        <v>0.000772</v>
      </c>
      <c r="I89" s="42" t="n">
        <v>26.6129217825</v>
      </c>
      <c r="J89" s="42" t="n">
        <v>26.6136937825</v>
      </c>
      <c r="K89" s="42" t="n">
        <v>0.0339117844432592</v>
      </c>
      <c r="L89" s="41" t="n">
        <v>32</v>
      </c>
      <c r="M89" s="41"/>
      <c r="N89" s="41" t="n">
        <v>32</v>
      </c>
      <c r="O89" s="42" t="n">
        <v>0.000406366286633762</v>
      </c>
      <c r="P89" s="42" t="n">
        <v>26.695735705</v>
      </c>
      <c r="Q89" s="42"/>
      <c r="R89" s="42" t="n">
        <v>26.695735705</v>
      </c>
      <c r="S89" s="42" t="n">
        <v>0.0340163241593117</v>
      </c>
    </row>
    <row r="90" s="38" customFormat="true" ht="13.5" hidden="false" customHeight="true" outlineLevel="0" collapsed="false">
      <c r="B90" s="39" t="n">
        <v>85</v>
      </c>
      <c r="C90" s="40" t="s">
        <v>358</v>
      </c>
      <c r="D90" s="41" t="n">
        <v>43</v>
      </c>
      <c r="E90" s="41" t="n">
        <v>945</v>
      </c>
      <c r="F90" s="41" t="n">
        <v>988</v>
      </c>
      <c r="G90" s="42" t="n">
        <v>0.0125465590998174</v>
      </c>
      <c r="H90" s="42" t="n">
        <v>0.076269537</v>
      </c>
      <c r="I90" s="42" t="n">
        <v>5.74007116657</v>
      </c>
      <c r="J90" s="42" t="n">
        <v>5.81634070357</v>
      </c>
      <c r="K90" s="42" t="n">
        <v>0.00741131591127417</v>
      </c>
      <c r="L90" s="41" t="n">
        <v>2</v>
      </c>
      <c r="M90" s="41" t="n">
        <v>1136</v>
      </c>
      <c r="N90" s="41" t="n">
        <v>1138</v>
      </c>
      <c r="O90" s="42" t="n">
        <v>0.0144514010684132</v>
      </c>
      <c r="P90" s="42" t="n">
        <v>0.0205</v>
      </c>
      <c r="Q90" s="42" t="n">
        <v>5.73766905804</v>
      </c>
      <c r="R90" s="42" t="n">
        <v>5.75816905804</v>
      </c>
      <c r="S90" s="42" t="n">
        <v>0.00733719225448135</v>
      </c>
    </row>
    <row r="91" s="38" customFormat="true" ht="13.5" hidden="false" customHeight="true" outlineLevel="0" collapsed="false">
      <c r="B91" s="39" t="n">
        <v>86</v>
      </c>
      <c r="C91" s="40" t="s">
        <v>359</v>
      </c>
      <c r="D91" s="41" t="n">
        <v>104</v>
      </c>
      <c r="E91" s="41" t="n">
        <v>577</v>
      </c>
      <c r="F91" s="41" t="n">
        <v>681</v>
      </c>
      <c r="G91" s="42" t="n">
        <v>0.00864798253742475</v>
      </c>
      <c r="H91" s="42" t="n">
        <v>1.2604156178</v>
      </c>
      <c r="I91" s="42" t="n">
        <v>2.40929160983</v>
      </c>
      <c r="J91" s="42" t="n">
        <v>3.66970722763</v>
      </c>
      <c r="K91" s="42" t="n">
        <v>0.00467602586436496</v>
      </c>
      <c r="L91" s="41"/>
      <c r="M91" s="41" t="n">
        <v>2031</v>
      </c>
      <c r="N91" s="41" t="n">
        <v>2031</v>
      </c>
      <c r="O91" s="42" t="n">
        <v>0.0257915602547866</v>
      </c>
      <c r="P91" s="42"/>
      <c r="Q91" s="42" t="n">
        <v>3.19435021618</v>
      </c>
      <c r="R91" s="42" t="n">
        <v>3.19435021618</v>
      </c>
      <c r="S91" s="42" t="n">
        <v>0.00407031496088698</v>
      </c>
    </row>
    <row r="92" s="38" customFormat="true" ht="13.5" hidden="false" customHeight="true" outlineLevel="0" collapsed="false">
      <c r="B92" s="39" t="n">
        <v>87</v>
      </c>
      <c r="C92" s="40" t="s">
        <v>360</v>
      </c>
      <c r="D92" s="41" t="n">
        <v>48</v>
      </c>
      <c r="E92" s="41" t="n">
        <v>1387</v>
      </c>
      <c r="F92" s="41" t="n">
        <v>1435</v>
      </c>
      <c r="G92" s="42" t="n">
        <v>0.0182229881662328</v>
      </c>
      <c r="H92" s="42" t="n">
        <v>0.10477337</v>
      </c>
      <c r="I92" s="42" t="n">
        <v>4.23917045657</v>
      </c>
      <c r="J92" s="42" t="n">
        <v>4.34394382657</v>
      </c>
      <c r="K92" s="42" t="n">
        <v>0.0055351537401822</v>
      </c>
      <c r="L92" s="41"/>
      <c r="M92" s="41" t="n">
        <v>2797</v>
      </c>
      <c r="N92" s="41" t="n">
        <v>2797</v>
      </c>
      <c r="O92" s="42" t="n">
        <v>0.0355189532410823</v>
      </c>
      <c r="P92" s="42"/>
      <c r="Q92" s="42" t="n">
        <v>3.3559879983</v>
      </c>
      <c r="R92" s="42" t="n">
        <v>3.3559879983</v>
      </c>
      <c r="S92" s="42" t="n">
        <v>0.00427627756306979</v>
      </c>
    </row>
    <row r="93" s="38" customFormat="true" ht="13.5" hidden="false" customHeight="true" outlineLevel="0" collapsed="false">
      <c r="B93" s="39" t="n">
        <v>88</v>
      </c>
      <c r="C93" s="40" t="s">
        <v>361</v>
      </c>
      <c r="D93" s="41" t="n">
        <v>89</v>
      </c>
      <c r="E93" s="41" t="n">
        <v>958</v>
      </c>
      <c r="F93" s="41" t="n">
        <v>1047</v>
      </c>
      <c r="G93" s="42" t="n">
        <v>0.0132957969407984</v>
      </c>
      <c r="H93" s="42" t="n">
        <v>1.631342042</v>
      </c>
      <c r="I93" s="42" t="n">
        <v>9.02623911308</v>
      </c>
      <c r="J93" s="42" t="n">
        <v>10.65758115508</v>
      </c>
      <c r="K93" s="42" t="n">
        <v>0.0135801365181134</v>
      </c>
      <c r="L93" s="41" t="n">
        <v>1</v>
      </c>
      <c r="M93" s="41" t="n">
        <v>3148</v>
      </c>
      <c r="N93" s="41" t="n">
        <v>3149</v>
      </c>
      <c r="O93" s="42" t="n">
        <v>0.0399889823940536</v>
      </c>
      <c r="P93" s="42" t="n">
        <v>0.002</v>
      </c>
      <c r="Q93" s="42" t="n">
        <v>10.0315698845</v>
      </c>
      <c r="R93" s="42" t="n">
        <v>10.0335698845</v>
      </c>
      <c r="S93" s="42" t="n">
        <v>0.0127850069178777</v>
      </c>
    </row>
    <row r="94" s="38" customFormat="true" ht="13.5" hidden="false" customHeight="true" outlineLevel="0" collapsed="false">
      <c r="B94" s="39" t="n">
        <v>89</v>
      </c>
      <c r="C94" s="40" t="s">
        <v>362</v>
      </c>
      <c r="D94" s="41" t="n">
        <v>125</v>
      </c>
      <c r="E94" s="41"/>
      <c r="F94" s="41" t="n">
        <v>125</v>
      </c>
      <c r="G94" s="42" t="n">
        <v>0.00158736830716313</v>
      </c>
      <c r="H94" s="42" t="n">
        <v>6.83471703949</v>
      </c>
      <c r="I94" s="42"/>
      <c r="J94" s="42" t="n">
        <v>6.83471703949</v>
      </c>
      <c r="K94" s="42" t="n">
        <v>0.00870895460314729</v>
      </c>
      <c r="L94" s="41" t="n">
        <v>125</v>
      </c>
      <c r="M94" s="41" t="n">
        <v>15</v>
      </c>
      <c r="N94" s="41" t="n">
        <v>140</v>
      </c>
      <c r="O94" s="42" t="n">
        <v>0.00177785250402271</v>
      </c>
      <c r="P94" s="42" t="n">
        <v>6.3251732745</v>
      </c>
      <c r="Q94" s="42" t="n">
        <v>0.581149375</v>
      </c>
      <c r="R94" s="42" t="n">
        <v>6.9063226495</v>
      </c>
      <c r="S94" s="42" t="n">
        <v>0.00880019612833474</v>
      </c>
    </row>
    <row r="95" s="38" customFormat="true" ht="13.5" hidden="false" customHeight="true" outlineLevel="0" collapsed="false">
      <c r="B95" s="39" t="n">
        <v>90</v>
      </c>
      <c r="C95" s="40" t="s">
        <v>220</v>
      </c>
      <c r="D95" s="41" t="n">
        <v>48</v>
      </c>
      <c r="E95" s="41"/>
      <c r="F95" s="41" t="n">
        <v>48</v>
      </c>
      <c r="G95" s="42" t="n">
        <v>0.000609549429950643</v>
      </c>
      <c r="H95" s="42" t="n">
        <v>19.71512321163</v>
      </c>
      <c r="I95" s="42"/>
      <c r="J95" s="42" t="n">
        <v>19.71512321163</v>
      </c>
      <c r="K95" s="42" t="n">
        <v>0.0251214661928935</v>
      </c>
      <c r="L95" s="41" t="n">
        <v>47</v>
      </c>
      <c r="M95" s="41" t="n">
        <v>3</v>
      </c>
      <c r="N95" s="41" t="n">
        <v>50</v>
      </c>
      <c r="O95" s="42" t="n">
        <v>0.000634947322865253</v>
      </c>
      <c r="P95" s="42" t="n">
        <v>15.110776716</v>
      </c>
      <c r="Q95" s="42" t="n">
        <v>0.011275346</v>
      </c>
      <c r="R95" s="42" t="n">
        <v>15.122052062</v>
      </c>
      <c r="S95" s="42" t="n">
        <v>0.019268868653005</v>
      </c>
    </row>
    <row r="96" s="38" customFormat="true" ht="13.5" hidden="false" customHeight="true" outlineLevel="0" collapsed="false">
      <c r="B96" s="39" t="n">
        <v>91</v>
      </c>
      <c r="C96" s="40" t="s">
        <v>363</v>
      </c>
      <c r="D96" s="41" t="n">
        <v>216</v>
      </c>
      <c r="E96" s="41" t="n">
        <v>4854</v>
      </c>
      <c r="F96" s="41" t="n">
        <v>5070</v>
      </c>
      <c r="G96" s="42" t="n">
        <v>0.0643836585385367</v>
      </c>
      <c r="H96" s="42" t="n">
        <v>66.74672989779</v>
      </c>
      <c r="I96" s="42" t="n">
        <v>2628.92815263502</v>
      </c>
      <c r="J96" s="42" t="n">
        <v>2695.67488253281</v>
      </c>
      <c r="K96" s="42" t="n">
        <v>3.43489131169276</v>
      </c>
      <c r="L96" s="41" t="n">
        <v>619</v>
      </c>
      <c r="M96" s="41" t="n">
        <v>5959</v>
      </c>
      <c r="N96" s="41" t="n">
        <v>6578</v>
      </c>
      <c r="O96" s="42" t="n">
        <v>0.0835336697961527</v>
      </c>
      <c r="P96" s="42" t="n">
        <v>191.34740045829</v>
      </c>
      <c r="Q96" s="42" t="n">
        <v>2504.65421935855</v>
      </c>
      <c r="R96" s="42" t="n">
        <v>2696.00161981684</v>
      </c>
      <c r="S96" s="42" t="n">
        <v>3.43530764790058</v>
      </c>
    </row>
    <row r="97" s="38" customFormat="true" ht="13.5" hidden="false" customHeight="true" outlineLevel="0" collapsed="false">
      <c r="B97" s="39" t="n">
        <v>92</v>
      </c>
      <c r="C97" s="40" t="s">
        <v>364</v>
      </c>
      <c r="D97" s="41" t="n">
        <v>12</v>
      </c>
      <c r="E97" s="41" t="n">
        <v>1233</v>
      </c>
      <c r="F97" s="41" t="n">
        <v>1245</v>
      </c>
      <c r="G97" s="42" t="n">
        <v>0.0158101883393448</v>
      </c>
      <c r="H97" s="42" t="n">
        <v>0.03290575184</v>
      </c>
      <c r="I97" s="42" t="n">
        <v>3.11341356268</v>
      </c>
      <c r="J97" s="42" t="n">
        <v>3.14631931452</v>
      </c>
      <c r="K97" s="42" t="n">
        <v>0.00400911287458432</v>
      </c>
      <c r="L97" s="41" t="n">
        <v>23</v>
      </c>
      <c r="M97" s="41" t="n">
        <v>1402</v>
      </c>
      <c r="N97" s="41" t="n">
        <v>1425</v>
      </c>
      <c r="O97" s="42" t="n">
        <v>0.0180959987016597</v>
      </c>
      <c r="P97" s="42" t="n">
        <v>0.0034828184</v>
      </c>
      <c r="Q97" s="42" t="n">
        <v>2.42814831579</v>
      </c>
      <c r="R97" s="42" t="n">
        <v>2.43163113419</v>
      </c>
      <c r="S97" s="42" t="n">
        <v>0.00309844065773357</v>
      </c>
    </row>
    <row r="98" s="38" customFormat="true" ht="13.5" hidden="false" customHeight="true" outlineLevel="0" collapsed="false">
      <c r="B98" s="39" t="n">
        <v>93</v>
      </c>
      <c r="C98" s="40" t="s">
        <v>365</v>
      </c>
      <c r="D98" s="41" t="n">
        <v>238</v>
      </c>
      <c r="E98" s="41" t="n">
        <v>3089</v>
      </c>
      <c r="F98" s="41" t="n">
        <v>3327</v>
      </c>
      <c r="G98" s="42" t="n">
        <v>0.0422493948634539</v>
      </c>
      <c r="H98" s="42" t="n">
        <v>1.141401143</v>
      </c>
      <c r="I98" s="42" t="n">
        <v>6.92508635734</v>
      </c>
      <c r="J98" s="42" t="n">
        <v>8.06648750034</v>
      </c>
      <c r="K98" s="42" t="n">
        <v>0.0102785050268238</v>
      </c>
      <c r="L98" s="41" t="n">
        <v>63</v>
      </c>
      <c r="M98" s="41" t="n">
        <v>4501</v>
      </c>
      <c r="N98" s="41" t="n">
        <v>4564</v>
      </c>
      <c r="O98" s="42" t="n">
        <v>0.0579579916311403</v>
      </c>
      <c r="P98" s="42" t="n">
        <v>0.76578464625</v>
      </c>
      <c r="Q98" s="42" t="n">
        <v>6.11414665846</v>
      </c>
      <c r="R98" s="42" t="n">
        <v>6.87993130471</v>
      </c>
      <c r="S98" s="42" t="n">
        <v>0.00876656766612276</v>
      </c>
    </row>
    <row r="99" s="38" customFormat="true" ht="13.5" hidden="false" customHeight="true" outlineLevel="0" collapsed="false">
      <c r="B99" s="39" t="n">
        <v>94</v>
      </c>
      <c r="C99" s="40" t="s">
        <v>366</v>
      </c>
      <c r="D99" s="41" t="n">
        <v>73</v>
      </c>
      <c r="E99" s="41" t="n">
        <v>55</v>
      </c>
      <c r="F99" s="41" t="n">
        <v>128</v>
      </c>
      <c r="G99" s="42" t="n">
        <v>0.00162546514653505</v>
      </c>
      <c r="H99" s="42" t="n">
        <v>133.135728</v>
      </c>
      <c r="I99" s="42" t="n">
        <v>159.79789198577</v>
      </c>
      <c r="J99" s="42" t="n">
        <v>292.93361998577</v>
      </c>
      <c r="K99" s="42" t="n">
        <v>0.373262796901689</v>
      </c>
      <c r="L99" s="41" t="n">
        <v>158</v>
      </c>
      <c r="M99" s="41"/>
      <c r="N99" s="41" t="n">
        <v>158</v>
      </c>
      <c r="O99" s="42" t="n">
        <v>0.0020064335402542</v>
      </c>
      <c r="P99" s="42" t="n">
        <v>294.52233120906</v>
      </c>
      <c r="Q99" s="42"/>
      <c r="R99" s="42" t="n">
        <v>294.52233120906</v>
      </c>
      <c r="S99" s="42" t="n">
        <v>0.375287169504271</v>
      </c>
    </row>
    <row r="100" s="38" customFormat="true" ht="13.5" hidden="false" customHeight="true" outlineLevel="0" collapsed="false">
      <c r="B100" s="39" t="n">
        <v>95</v>
      </c>
      <c r="C100" s="40" t="s">
        <v>367</v>
      </c>
      <c r="D100" s="41" t="n">
        <v>17</v>
      </c>
      <c r="E100" s="41" t="n">
        <v>1508</v>
      </c>
      <c r="F100" s="41" t="n">
        <v>1525</v>
      </c>
      <c r="G100" s="42" t="n">
        <v>0.0193658933473902</v>
      </c>
      <c r="H100" s="42" t="n">
        <v>0.02575539</v>
      </c>
      <c r="I100" s="42" t="n">
        <v>1.90421522244</v>
      </c>
      <c r="J100" s="42" t="n">
        <v>1.92997061244</v>
      </c>
      <c r="K100" s="42" t="n">
        <v>0.00245921321278321</v>
      </c>
      <c r="L100" s="41"/>
      <c r="M100" s="41" t="n">
        <v>2220</v>
      </c>
      <c r="N100" s="41" t="n">
        <v>2220</v>
      </c>
      <c r="O100" s="42" t="n">
        <v>0.0281916611352172</v>
      </c>
      <c r="P100" s="42"/>
      <c r="Q100" s="42" t="n">
        <v>2.80818818597</v>
      </c>
      <c r="R100" s="42" t="n">
        <v>2.80818818597</v>
      </c>
      <c r="S100" s="42" t="n">
        <v>0.00357825836642568</v>
      </c>
    </row>
    <row r="101" s="38" customFormat="true" ht="13.5" hidden="false" customHeight="true" outlineLevel="0" collapsed="false">
      <c r="B101" s="39" t="n">
        <v>96</v>
      </c>
      <c r="C101" s="40" t="s">
        <v>14</v>
      </c>
      <c r="D101" s="41" t="n">
        <v>6325</v>
      </c>
      <c r="E101" s="41" t="n">
        <v>116395</v>
      </c>
      <c r="F101" s="41" t="n">
        <v>122720</v>
      </c>
      <c r="G101" s="42" t="n">
        <v>1.55841470924048</v>
      </c>
      <c r="H101" s="42" t="n">
        <v>93.01379713295</v>
      </c>
      <c r="I101" s="42" t="n">
        <v>292.43183233725</v>
      </c>
      <c r="J101" s="42" t="n">
        <v>385.4456294702</v>
      </c>
      <c r="K101" s="42" t="n">
        <v>0.491143740061547</v>
      </c>
      <c r="L101" s="41" t="n">
        <v>9571</v>
      </c>
      <c r="M101" s="41" t="n">
        <v>138537</v>
      </c>
      <c r="N101" s="41" t="n">
        <v>148108</v>
      </c>
      <c r="O101" s="42" t="n">
        <v>1.88081556189854</v>
      </c>
      <c r="P101" s="42" t="n">
        <v>88.49255516649</v>
      </c>
      <c r="Q101" s="42" t="n">
        <v>375.30148125274</v>
      </c>
      <c r="R101" s="42" t="n">
        <v>463.79403641923</v>
      </c>
      <c r="S101" s="42" t="n">
        <v>0.590977093133165</v>
      </c>
    </row>
    <row r="102" s="38" customFormat="true" ht="13.5" hidden="false" customHeight="true" outlineLevel="0" collapsed="false">
      <c r="B102" s="39" t="n">
        <v>97</v>
      </c>
      <c r="C102" s="40" t="s">
        <v>368</v>
      </c>
      <c r="D102" s="41" t="n">
        <v>58</v>
      </c>
      <c r="E102" s="41" t="n">
        <v>108</v>
      </c>
      <c r="F102" s="41" t="n">
        <v>166</v>
      </c>
      <c r="G102" s="42" t="n">
        <v>0.00210802511191264</v>
      </c>
      <c r="H102" s="42" t="n">
        <v>48.53911678</v>
      </c>
      <c r="I102" s="42" t="n">
        <v>24.885151233</v>
      </c>
      <c r="J102" s="42" t="n">
        <v>73.424268013</v>
      </c>
      <c r="K102" s="42" t="n">
        <v>0.0935589012975805</v>
      </c>
      <c r="L102" s="41"/>
      <c r="M102" s="41" t="n">
        <v>170</v>
      </c>
      <c r="N102" s="41" t="n">
        <v>170</v>
      </c>
      <c r="O102" s="42" t="n">
        <v>0.00215882089774186</v>
      </c>
      <c r="P102" s="42"/>
      <c r="Q102" s="42" t="n">
        <v>72.78166859913</v>
      </c>
      <c r="R102" s="42" t="n">
        <v>72.78166859913</v>
      </c>
      <c r="S102" s="42" t="n">
        <v>0.0927400862550458</v>
      </c>
    </row>
    <row r="103" s="38" customFormat="true" ht="13.5" hidden="false" customHeight="true" outlineLevel="0" collapsed="false">
      <c r="B103" s="39" t="n">
        <v>98</v>
      </c>
      <c r="C103" s="40" t="s">
        <v>369</v>
      </c>
      <c r="D103" s="41" t="n">
        <v>190</v>
      </c>
      <c r="E103" s="41" t="n">
        <v>147</v>
      </c>
      <c r="F103" s="41" t="n">
        <v>337</v>
      </c>
      <c r="G103" s="42" t="n">
        <v>0.00427954495611181</v>
      </c>
      <c r="H103" s="42" t="n">
        <v>167.78295965396</v>
      </c>
      <c r="I103" s="42" t="n">
        <v>53.04666786467</v>
      </c>
      <c r="J103" s="42" t="n">
        <v>220.82962751863</v>
      </c>
      <c r="K103" s="42" t="n">
        <v>0.281386221255062</v>
      </c>
      <c r="L103" s="41" t="n">
        <v>501</v>
      </c>
      <c r="M103" s="41"/>
      <c r="N103" s="41" t="n">
        <v>501</v>
      </c>
      <c r="O103" s="42" t="n">
        <v>0.00636217217510984</v>
      </c>
      <c r="P103" s="42" t="n">
        <v>348.7866596527</v>
      </c>
      <c r="Q103" s="42"/>
      <c r="R103" s="42" t="n">
        <v>348.7866596527</v>
      </c>
      <c r="S103" s="42" t="n">
        <v>0.444432032452569</v>
      </c>
    </row>
    <row r="104" s="38" customFormat="true" ht="13.5" hidden="false" customHeight="true" outlineLevel="0" collapsed="false">
      <c r="B104" s="39" t="n">
        <v>99</v>
      </c>
      <c r="C104" s="40" t="s">
        <v>370</v>
      </c>
      <c r="D104" s="41" t="n">
        <v>82</v>
      </c>
      <c r="E104" s="41" t="n">
        <v>1842</v>
      </c>
      <c r="F104" s="41" t="n">
        <v>1924</v>
      </c>
      <c r="G104" s="42" t="n">
        <v>0.0244327729838549</v>
      </c>
      <c r="H104" s="42" t="n">
        <v>4.84959097631</v>
      </c>
      <c r="I104" s="42" t="n">
        <v>4.99489656808</v>
      </c>
      <c r="J104" s="42" t="n">
        <v>9.84448754439</v>
      </c>
      <c r="K104" s="42" t="n">
        <v>0.0125440738248527</v>
      </c>
      <c r="L104" s="41" t="n">
        <v>166</v>
      </c>
      <c r="M104" s="41" t="n">
        <v>4708</v>
      </c>
      <c r="N104" s="41" t="n">
        <v>4874</v>
      </c>
      <c r="O104" s="42" t="n">
        <v>0.0618946650329049</v>
      </c>
      <c r="P104" s="42" t="n">
        <v>0.166565397</v>
      </c>
      <c r="Q104" s="42" t="n">
        <v>12.16960586194</v>
      </c>
      <c r="R104" s="42" t="n">
        <v>12.33617125894</v>
      </c>
      <c r="S104" s="42" t="n">
        <v>0.0157190348700633</v>
      </c>
    </row>
    <row r="105" s="38" customFormat="true" ht="13.5" hidden="false" customHeight="true" outlineLevel="0" collapsed="false">
      <c r="B105" s="39" t="n">
        <v>100</v>
      </c>
      <c r="C105" s="40" t="s">
        <v>224</v>
      </c>
      <c r="D105" s="41" t="n">
        <v>56</v>
      </c>
      <c r="E105" s="41" t="n">
        <v>734</v>
      </c>
      <c r="F105" s="41" t="n">
        <v>790</v>
      </c>
      <c r="G105" s="42" t="n">
        <v>0.010032167701271</v>
      </c>
      <c r="H105" s="42" t="n">
        <v>0.721503994</v>
      </c>
      <c r="I105" s="42" t="n">
        <v>3.24563677301</v>
      </c>
      <c r="J105" s="42" t="n">
        <v>3.96714076701</v>
      </c>
      <c r="K105" s="42" t="n">
        <v>0.00505502256268433</v>
      </c>
      <c r="L105" s="41" t="n">
        <v>37</v>
      </c>
      <c r="M105" s="41" t="n">
        <v>3155</v>
      </c>
      <c r="N105" s="41" t="n">
        <v>3192</v>
      </c>
      <c r="O105" s="42" t="n">
        <v>0.0405350370917178</v>
      </c>
      <c r="P105" s="42" t="n">
        <v>0.96791</v>
      </c>
      <c r="Q105" s="42" t="n">
        <v>2.5577901712</v>
      </c>
      <c r="R105" s="42" t="n">
        <v>3.5257001712</v>
      </c>
      <c r="S105" s="42" t="n">
        <v>0.00449252874082123</v>
      </c>
    </row>
    <row r="106" s="38" customFormat="true" ht="13.5" hidden="false" customHeight="true" outlineLevel="0" collapsed="false">
      <c r="B106" s="39" t="n">
        <v>101</v>
      </c>
      <c r="C106" s="40" t="s">
        <v>371</v>
      </c>
      <c r="D106" s="41" t="n">
        <v>3</v>
      </c>
      <c r="E106" s="41" t="n">
        <v>466</v>
      </c>
      <c r="F106" s="41" t="n">
        <v>469</v>
      </c>
      <c r="G106" s="42" t="n">
        <v>0.00595580588847608</v>
      </c>
      <c r="H106" s="42" t="n">
        <v>0.000593823</v>
      </c>
      <c r="I106" s="42" t="n">
        <v>0.39351093756</v>
      </c>
      <c r="J106" s="42" t="n">
        <v>0.39410476056</v>
      </c>
      <c r="K106" s="42" t="n">
        <v>0.000502177405263493</v>
      </c>
      <c r="L106" s="41" t="n">
        <v>2</v>
      </c>
      <c r="M106" s="41" t="n">
        <v>2200</v>
      </c>
      <c r="N106" s="41" t="n">
        <v>2202</v>
      </c>
      <c r="O106" s="42" t="n">
        <v>0.0279630800989857</v>
      </c>
      <c r="P106" s="42" t="n">
        <v>0.003015</v>
      </c>
      <c r="Q106" s="42" t="n">
        <v>1.92966077181</v>
      </c>
      <c r="R106" s="42" t="n">
        <v>1.93267577181</v>
      </c>
      <c r="S106" s="42" t="n">
        <v>0.0024626601894483</v>
      </c>
    </row>
    <row r="107" s="38" customFormat="true" ht="13.5" hidden="false" customHeight="true" outlineLevel="0" collapsed="false">
      <c r="B107" s="39" t="n">
        <v>102</v>
      </c>
      <c r="C107" s="40" t="s">
        <v>372</v>
      </c>
      <c r="D107" s="41" t="n">
        <v>14</v>
      </c>
      <c r="E107" s="41" t="n">
        <v>44</v>
      </c>
      <c r="F107" s="41" t="n">
        <v>58</v>
      </c>
      <c r="G107" s="42" t="n">
        <v>0.000736538894523694</v>
      </c>
      <c r="H107" s="42" t="n">
        <v>0.30578363287</v>
      </c>
      <c r="I107" s="42" t="n">
        <v>1.86601237</v>
      </c>
      <c r="J107" s="42" t="n">
        <v>2.17179600287</v>
      </c>
      <c r="K107" s="42" t="n">
        <v>0.00276735272096984</v>
      </c>
      <c r="L107" s="41" t="n">
        <v>12</v>
      </c>
      <c r="M107" s="41" t="n">
        <v>46</v>
      </c>
      <c r="N107" s="41" t="n">
        <v>58</v>
      </c>
      <c r="O107" s="42" t="n">
        <v>0.000736538894523694</v>
      </c>
      <c r="P107" s="42" t="n">
        <v>0.21802239056</v>
      </c>
      <c r="Q107" s="42" t="n">
        <v>1.91953207607</v>
      </c>
      <c r="R107" s="42" t="n">
        <v>2.13755446663</v>
      </c>
      <c r="S107" s="42" t="n">
        <v>0.00272372136316334</v>
      </c>
    </row>
    <row r="108" s="38" customFormat="true" ht="13.5" hidden="false" customHeight="true" outlineLevel="0" collapsed="false">
      <c r="B108" s="39" t="n">
        <v>103</v>
      </c>
      <c r="C108" s="40" t="s">
        <v>227</v>
      </c>
      <c r="D108" s="41" t="n">
        <v>3059</v>
      </c>
      <c r="E108" s="41" t="n">
        <v>20055</v>
      </c>
      <c r="F108" s="41" t="n">
        <v>23114</v>
      </c>
      <c r="G108" s="42" t="n">
        <v>0.293523448414149</v>
      </c>
      <c r="H108" s="42" t="n">
        <v>85.89376639547</v>
      </c>
      <c r="I108" s="42" t="n">
        <v>122.95856700333</v>
      </c>
      <c r="J108" s="42" t="n">
        <v>208.8523333988</v>
      </c>
      <c r="K108" s="42" t="n">
        <v>0.266124475939863</v>
      </c>
      <c r="L108" s="41" t="n">
        <v>2429</v>
      </c>
      <c r="M108" s="41" t="n">
        <v>29171</v>
      </c>
      <c r="N108" s="41" t="n">
        <v>31600</v>
      </c>
      <c r="O108" s="42" t="n">
        <v>0.40128670805084</v>
      </c>
      <c r="P108" s="42" t="n">
        <v>78.15983101356</v>
      </c>
      <c r="Q108" s="42" t="n">
        <v>139.09179146484</v>
      </c>
      <c r="R108" s="42" t="n">
        <v>217.2516224784</v>
      </c>
      <c r="S108" s="42" t="n">
        <v>0.276827044439818</v>
      </c>
    </row>
    <row r="109" s="38" customFormat="true" ht="13.5" hidden="false" customHeight="true" outlineLevel="0" collapsed="false">
      <c r="B109" s="39" t="n">
        <v>104</v>
      </c>
      <c r="C109" s="40" t="s">
        <v>373</v>
      </c>
      <c r="D109" s="41" t="n">
        <v>99</v>
      </c>
      <c r="E109" s="41" t="n">
        <v>3543</v>
      </c>
      <c r="F109" s="41" t="n">
        <v>3642</v>
      </c>
      <c r="G109" s="42" t="n">
        <v>0.046249562997505</v>
      </c>
      <c r="H109" s="42" t="n">
        <v>0.99266015021</v>
      </c>
      <c r="I109" s="42" t="n">
        <v>13.60451683108</v>
      </c>
      <c r="J109" s="42" t="n">
        <v>14.59717698129</v>
      </c>
      <c r="K109" s="42" t="n">
        <v>0.0186000606798562</v>
      </c>
      <c r="L109" s="41" t="n">
        <v>55</v>
      </c>
      <c r="M109" s="41" t="n">
        <v>4579</v>
      </c>
      <c r="N109" s="41" t="n">
        <v>4634</v>
      </c>
      <c r="O109" s="42" t="n">
        <v>0.0588469178831517</v>
      </c>
      <c r="P109" s="42" t="n">
        <v>1.12269507299</v>
      </c>
      <c r="Q109" s="42" t="n">
        <v>10.10857502656</v>
      </c>
      <c r="R109" s="42" t="n">
        <v>11.23127009955</v>
      </c>
      <c r="S109" s="42" t="n">
        <v>0.0143111442459899</v>
      </c>
    </row>
    <row r="110" s="38" customFormat="true" ht="13.5" hidden="false" customHeight="true" outlineLevel="0" collapsed="false">
      <c r="B110" s="39" t="n">
        <v>105</v>
      </c>
      <c r="C110" s="40" t="s">
        <v>12</v>
      </c>
      <c r="D110" s="41" t="n">
        <v>15889</v>
      </c>
      <c r="E110" s="41" t="n">
        <v>281470</v>
      </c>
      <c r="F110" s="41" t="n">
        <v>297359</v>
      </c>
      <c r="G110" s="42" t="n">
        <v>3.77614601959778</v>
      </c>
      <c r="H110" s="42" t="n">
        <v>228.0709839382</v>
      </c>
      <c r="I110" s="42" t="n">
        <v>804.24147655128</v>
      </c>
      <c r="J110" s="42" t="n">
        <v>1032.31246048948</v>
      </c>
      <c r="K110" s="42" t="n">
        <v>1.31539642427348</v>
      </c>
      <c r="L110" s="41" t="n">
        <v>10753</v>
      </c>
      <c r="M110" s="41" t="n">
        <v>347677</v>
      </c>
      <c r="N110" s="41" t="n">
        <v>358430</v>
      </c>
      <c r="O110" s="42" t="n">
        <v>4.55168337869185</v>
      </c>
      <c r="P110" s="42" t="n">
        <v>176.00682780569</v>
      </c>
      <c r="Q110" s="42" t="n">
        <v>1073.87258132231</v>
      </c>
      <c r="R110" s="42" t="n">
        <v>1249.879409128</v>
      </c>
      <c r="S110" s="42" t="n">
        <v>1.59262526460299</v>
      </c>
    </row>
    <row r="111" s="38" customFormat="true" ht="13.5" hidden="false" customHeight="true" outlineLevel="0" collapsed="false">
      <c r="B111" s="39" t="n">
        <v>106</v>
      </c>
      <c r="C111" s="40" t="s">
        <v>374</v>
      </c>
      <c r="D111" s="41" t="n">
        <v>4</v>
      </c>
      <c r="E111" s="41" t="n">
        <v>325</v>
      </c>
      <c r="F111" s="41" t="n">
        <v>329</v>
      </c>
      <c r="G111" s="42" t="n">
        <v>0.00417795338445337</v>
      </c>
      <c r="H111" s="42" t="n">
        <v>0.001280378</v>
      </c>
      <c r="I111" s="42" t="n">
        <v>0.25158965348</v>
      </c>
      <c r="J111" s="42" t="n">
        <v>0.25287003148</v>
      </c>
      <c r="K111" s="42" t="n">
        <v>0.000322212845379196</v>
      </c>
      <c r="L111" s="41" t="n">
        <v>1</v>
      </c>
      <c r="M111" s="41" t="n">
        <v>1001</v>
      </c>
      <c r="N111" s="41" t="n">
        <v>1002</v>
      </c>
      <c r="O111" s="42" t="n">
        <v>0.0127243443502197</v>
      </c>
      <c r="P111" s="42" t="n">
        <v>0.1</v>
      </c>
      <c r="Q111" s="42" t="n">
        <v>0.9329748107</v>
      </c>
      <c r="R111" s="42" t="n">
        <v>1.0329748107</v>
      </c>
      <c r="S111" s="42" t="n">
        <v>0.00131624040623813</v>
      </c>
    </row>
    <row r="112" s="38" customFormat="true" ht="13.5" hidden="false" customHeight="true" outlineLevel="0" collapsed="false">
      <c r="B112" s="39" t="n">
        <v>107</v>
      </c>
      <c r="C112" s="40" t="s">
        <v>375</v>
      </c>
      <c r="D112" s="41" t="n">
        <v>34</v>
      </c>
      <c r="E112" s="41" t="n">
        <v>1222</v>
      </c>
      <c r="F112" s="41" t="n">
        <v>1256</v>
      </c>
      <c r="G112" s="42" t="n">
        <v>0.0159498767503752</v>
      </c>
      <c r="H112" s="42" t="n">
        <v>5.089679186</v>
      </c>
      <c r="I112" s="42" t="n">
        <v>3.66010653363</v>
      </c>
      <c r="J112" s="42" t="n">
        <v>8.74978571963</v>
      </c>
      <c r="K112" s="42" t="n">
        <v>0.0111491794289717</v>
      </c>
      <c r="L112" s="41" t="n">
        <v>7</v>
      </c>
      <c r="M112" s="41" t="n">
        <v>2629</v>
      </c>
      <c r="N112" s="41" t="n">
        <v>2636</v>
      </c>
      <c r="O112" s="42" t="n">
        <v>0.0334744228614561</v>
      </c>
      <c r="P112" s="42" t="n">
        <v>0.0555</v>
      </c>
      <c r="Q112" s="42" t="n">
        <v>7.22475299307</v>
      </c>
      <c r="R112" s="42" t="n">
        <v>7.28025299307</v>
      </c>
      <c r="S112" s="42" t="n">
        <v>0.00927666682464515</v>
      </c>
    </row>
    <row r="113" s="38" customFormat="true" ht="13.5" hidden="false" customHeight="true" outlineLevel="0" collapsed="false">
      <c r="B113" s="39" t="n">
        <v>108</v>
      </c>
      <c r="C113" s="40" t="s">
        <v>376</v>
      </c>
      <c r="D113" s="41" t="n">
        <v>281</v>
      </c>
      <c r="E113" s="41" t="n">
        <v>21814</v>
      </c>
      <c r="F113" s="41" t="n">
        <v>22095</v>
      </c>
      <c r="G113" s="42" t="n">
        <v>0.280583221974155</v>
      </c>
      <c r="H113" s="42" t="n">
        <v>49.63057082198</v>
      </c>
      <c r="I113" s="42" t="n">
        <v>162.5363061924</v>
      </c>
      <c r="J113" s="42" t="n">
        <v>212.16687701438</v>
      </c>
      <c r="K113" s="42" t="n">
        <v>0.270347944111472</v>
      </c>
      <c r="L113" s="41" t="n">
        <v>621</v>
      </c>
      <c r="M113" s="41" t="n">
        <v>21309</v>
      </c>
      <c r="N113" s="41" t="n">
        <v>21930</v>
      </c>
      <c r="O113" s="42" t="n">
        <v>0.2784878958087</v>
      </c>
      <c r="P113" s="42" t="n">
        <v>49.39922535072</v>
      </c>
      <c r="Q113" s="42" t="n">
        <v>142.1874497396</v>
      </c>
      <c r="R113" s="42" t="n">
        <v>191.58667509032</v>
      </c>
      <c r="S113" s="42" t="n">
        <v>0.244124174605776</v>
      </c>
    </row>
    <row r="114" s="38" customFormat="true" ht="13.5" hidden="false" customHeight="true" outlineLevel="0" collapsed="false">
      <c r="B114" s="39" t="n">
        <v>109</v>
      </c>
      <c r="C114" s="40" t="s">
        <v>82</v>
      </c>
      <c r="D114" s="41" t="n">
        <v>76</v>
      </c>
      <c r="E114" s="41" t="n">
        <v>4071</v>
      </c>
      <c r="F114" s="41" t="n">
        <v>4147</v>
      </c>
      <c r="G114" s="42" t="n">
        <v>0.0526625309584441</v>
      </c>
      <c r="H114" s="42" t="n">
        <v>321.80836237124</v>
      </c>
      <c r="I114" s="42" t="n">
        <v>1620.14843965399</v>
      </c>
      <c r="J114" s="42" t="n">
        <v>1941.95680202523</v>
      </c>
      <c r="K114" s="42" t="n">
        <v>2.47448629290625</v>
      </c>
      <c r="L114" s="41"/>
      <c r="M114" s="41"/>
      <c r="N114" s="41"/>
      <c r="O114" s="42"/>
      <c r="P114" s="42"/>
      <c r="Q114" s="42"/>
      <c r="R114" s="42"/>
      <c r="S114" s="42"/>
    </row>
    <row r="115" s="38" customFormat="true" ht="13.5" hidden="false" customHeight="true" outlineLevel="0" collapsed="false">
      <c r="B115" s="39" t="n">
        <v>110</v>
      </c>
      <c r="C115" s="40" t="s">
        <v>377</v>
      </c>
      <c r="D115" s="41"/>
      <c r="E115" s="41" t="n">
        <v>77</v>
      </c>
      <c r="F115" s="41" t="n">
        <v>77</v>
      </c>
      <c r="G115" s="42" t="n">
        <v>0.00097781887721249</v>
      </c>
      <c r="H115" s="42"/>
      <c r="I115" s="42" t="n">
        <v>0.09741102465</v>
      </c>
      <c r="J115" s="42" t="n">
        <v>0.09741102465</v>
      </c>
      <c r="K115" s="42" t="n">
        <v>0.000124123381644226</v>
      </c>
      <c r="L115" s="41"/>
      <c r="M115" s="41" t="n">
        <v>521</v>
      </c>
      <c r="N115" s="41" t="n">
        <v>521</v>
      </c>
      <c r="O115" s="42" t="n">
        <v>0.00661615110425594</v>
      </c>
      <c r="P115" s="42"/>
      <c r="Q115" s="42" t="n">
        <v>0.6087236695</v>
      </c>
      <c r="R115" s="42" t="n">
        <v>0.6087236695</v>
      </c>
      <c r="S115" s="42" t="n">
        <v>0.000775649785193202</v>
      </c>
    </row>
    <row r="116" s="38" customFormat="true" ht="13.5" hidden="false" customHeight="true" outlineLevel="0" collapsed="false">
      <c r="B116" s="39" t="n">
        <v>111</v>
      </c>
      <c r="C116" s="40" t="s">
        <v>378</v>
      </c>
      <c r="D116" s="41" t="n">
        <v>21</v>
      </c>
      <c r="E116" s="41" t="n">
        <v>20</v>
      </c>
      <c r="F116" s="41" t="n">
        <v>41</v>
      </c>
      <c r="G116" s="42" t="n">
        <v>0.000520656804749508</v>
      </c>
      <c r="H116" s="42" t="n">
        <v>2.73456079103</v>
      </c>
      <c r="I116" s="42" t="n">
        <v>0.6859275425</v>
      </c>
      <c r="J116" s="42" t="n">
        <v>3.42048833353</v>
      </c>
      <c r="K116" s="42" t="n">
        <v>0.00435846538272058</v>
      </c>
      <c r="L116" s="41" t="n">
        <v>31</v>
      </c>
      <c r="M116" s="41" t="n">
        <v>7</v>
      </c>
      <c r="N116" s="41" t="n">
        <v>38</v>
      </c>
      <c r="O116" s="42" t="n">
        <v>0.000482559965377592</v>
      </c>
      <c r="P116" s="42" t="n">
        <v>3.08848757363</v>
      </c>
      <c r="Q116" s="42" t="n">
        <v>0.20710307</v>
      </c>
      <c r="R116" s="42" t="n">
        <v>3.29559064363</v>
      </c>
      <c r="S116" s="42" t="n">
        <v>0.00419931785618915</v>
      </c>
    </row>
    <row r="117" s="38" customFormat="true" ht="13.5" hidden="false" customHeight="true" outlineLevel="0" collapsed="false">
      <c r="B117" s="39" t="n">
        <v>112</v>
      </c>
      <c r="C117" s="40" t="s">
        <v>379</v>
      </c>
      <c r="D117" s="41" t="n">
        <v>99</v>
      </c>
      <c r="E117" s="41" t="n">
        <v>692</v>
      </c>
      <c r="F117" s="41" t="n">
        <v>791</v>
      </c>
      <c r="G117" s="42" t="n">
        <v>0.0100448666477283</v>
      </c>
      <c r="H117" s="42" t="n">
        <v>49.30261066055</v>
      </c>
      <c r="I117" s="42" t="n">
        <v>212.84734277887</v>
      </c>
      <c r="J117" s="42" t="n">
        <v>262.14995343942</v>
      </c>
      <c r="K117" s="42" t="n">
        <v>0.334037536671956</v>
      </c>
      <c r="L117" s="41" t="n">
        <v>1836</v>
      </c>
      <c r="M117" s="41"/>
      <c r="N117" s="41" t="n">
        <v>1836</v>
      </c>
      <c r="O117" s="42" t="n">
        <v>0.0233152656956121</v>
      </c>
      <c r="P117" s="42" t="n">
        <v>470.15683074279</v>
      </c>
      <c r="Q117" s="42"/>
      <c r="R117" s="42" t="n">
        <v>470.15683074279</v>
      </c>
      <c r="S117" s="42" t="n">
        <v>0.599084712891654</v>
      </c>
    </row>
    <row r="118" s="38" customFormat="true" ht="13.5" hidden="false" customHeight="true" outlineLevel="0" collapsed="false">
      <c r="B118" s="39" t="n">
        <v>113</v>
      </c>
      <c r="C118" s="40" t="s">
        <v>380</v>
      </c>
      <c r="D118" s="41" t="n">
        <v>5</v>
      </c>
      <c r="E118" s="41" t="n">
        <v>142</v>
      </c>
      <c r="F118" s="41" t="n">
        <v>147</v>
      </c>
      <c r="G118" s="42" t="n">
        <v>0.00186674512922384</v>
      </c>
      <c r="H118" s="42" t="n">
        <v>0.004779</v>
      </c>
      <c r="I118" s="42" t="n">
        <v>2.42781577047</v>
      </c>
      <c r="J118" s="42" t="n">
        <v>2.43259477047</v>
      </c>
      <c r="K118" s="42" t="n">
        <v>0.00309966854537954</v>
      </c>
      <c r="L118" s="41" t="n">
        <v>22</v>
      </c>
      <c r="M118" s="41" t="n">
        <v>229</v>
      </c>
      <c r="N118" s="41" t="n">
        <v>251</v>
      </c>
      <c r="O118" s="42" t="n">
        <v>0.00318743556078357</v>
      </c>
      <c r="P118" s="42" t="n">
        <v>0.52968333144</v>
      </c>
      <c r="Q118" s="42" t="n">
        <v>2.95933517496</v>
      </c>
      <c r="R118" s="42" t="n">
        <v>3.4890185064</v>
      </c>
      <c r="S118" s="42" t="n">
        <v>0.0044457881147404</v>
      </c>
    </row>
    <row r="119" s="38" customFormat="true" ht="13.5" hidden="false" customHeight="true" outlineLevel="0" collapsed="false">
      <c r="B119" s="39" t="n">
        <v>114</v>
      </c>
      <c r="C119" s="40" t="s">
        <v>381</v>
      </c>
      <c r="D119" s="41" t="n">
        <v>23</v>
      </c>
      <c r="E119" s="41" t="n">
        <v>438</v>
      </c>
      <c r="F119" s="41" t="n">
        <v>461</v>
      </c>
      <c r="G119" s="42" t="n">
        <v>0.00585421431681763</v>
      </c>
      <c r="H119" s="42" t="n">
        <v>0.871793106</v>
      </c>
      <c r="I119" s="42" t="n">
        <v>9.56546594552</v>
      </c>
      <c r="J119" s="42" t="n">
        <v>10.43725905152</v>
      </c>
      <c r="K119" s="42" t="n">
        <v>0.0132993969956302</v>
      </c>
      <c r="L119" s="41" t="n">
        <v>12</v>
      </c>
      <c r="M119" s="41" t="n">
        <v>1071</v>
      </c>
      <c r="N119" s="41" t="n">
        <v>1083</v>
      </c>
      <c r="O119" s="42" t="n">
        <v>0.0137529590132614</v>
      </c>
      <c r="P119" s="42" t="n">
        <v>0.145</v>
      </c>
      <c r="Q119" s="42" t="n">
        <v>10.276147975</v>
      </c>
      <c r="R119" s="42" t="n">
        <v>10.421147975</v>
      </c>
      <c r="S119" s="42" t="n">
        <v>0.0132788678891273</v>
      </c>
    </row>
    <row r="120" s="38" customFormat="true" ht="13.5" hidden="false" customHeight="true" outlineLevel="0" collapsed="false">
      <c r="B120" s="39" t="n">
        <v>115</v>
      </c>
      <c r="C120" s="40" t="s">
        <v>240</v>
      </c>
      <c r="D120" s="41" t="n">
        <v>799</v>
      </c>
      <c r="E120" s="41" t="n">
        <v>1356</v>
      </c>
      <c r="F120" s="41" t="n">
        <v>2155</v>
      </c>
      <c r="G120" s="42" t="n">
        <v>0.0273662296154924</v>
      </c>
      <c r="H120" s="42" t="n">
        <v>41.41079821347</v>
      </c>
      <c r="I120" s="42" t="n">
        <v>30.83916216942</v>
      </c>
      <c r="J120" s="42" t="n">
        <v>72.24996038289</v>
      </c>
      <c r="K120" s="42" t="n">
        <v>0.0920625713424899</v>
      </c>
      <c r="L120" s="41" t="n">
        <v>178</v>
      </c>
      <c r="M120" s="41" t="n">
        <v>1869</v>
      </c>
      <c r="N120" s="41" t="n">
        <v>2047</v>
      </c>
      <c r="O120" s="42" t="n">
        <v>0.0259947433981035</v>
      </c>
      <c r="P120" s="42" t="n">
        <v>36.82863063485</v>
      </c>
      <c r="Q120" s="42" t="n">
        <v>22.06126253026</v>
      </c>
      <c r="R120" s="42" t="n">
        <v>58.88989316511</v>
      </c>
      <c r="S120" s="42" t="n">
        <v>0.0750388645493079</v>
      </c>
    </row>
    <row r="121" s="38" customFormat="true" ht="13.5" hidden="false" customHeight="true" outlineLevel="0" collapsed="false">
      <c r="B121" s="39" t="n">
        <v>116</v>
      </c>
      <c r="C121" s="40" t="s">
        <v>382</v>
      </c>
      <c r="D121" s="41" t="n">
        <v>9</v>
      </c>
      <c r="E121" s="41" t="n">
        <v>200</v>
      </c>
      <c r="F121" s="41" t="n">
        <v>209</v>
      </c>
      <c r="G121" s="42" t="n">
        <v>0.00265407980957676</v>
      </c>
      <c r="H121" s="42" t="n">
        <v>0.291720674</v>
      </c>
      <c r="I121" s="42" t="n">
        <v>0.21196912635</v>
      </c>
      <c r="J121" s="42" t="n">
        <v>0.50368980035</v>
      </c>
      <c r="K121" s="42" t="n">
        <v>0.000641813198698829</v>
      </c>
      <c r="L121" s="41"/>
      <c r="M121" s="41" t="n">
        <v>1103</v>
      </c>
      <c r="N121" s="41" t="n">
        <v>1103</v>
      </c>
      <c r="O121" s="42" t="n">
        <v>0.0140069379424075</v>
      </c>
      <c r="P121" s="42"/>
      <c r="Q121" s="42" t="n">
        <v>1.15417632978</v>
      </c>
      <c r="R121" s="42" t="n">
        <v>1.15417632978</v>
      </c>
      <c r="S121" s="42" t="n">
        <v>0.00147067818638344</v>
      </c>
    </row>
    <row r="122" s="38" customFormat="true" ht="13.5" hidden="false" customHeight="true" outlineLevel="0" collapsed="false">
      <c r="B122" s="39" t="n">
        <v>117</v>
      </c>
      <c r="C122" s="40" t="s">
        <v>383</v>
      </c>
      <c r="D122" s="41" t="n">
        <v>29</v>
      </c>
      <c r="E122" s="41" t="n">
        <v>463</v>
      </c>
      <c r="F122" s="41" t="n">
        <v>492</v>
      </c>
      <c r="G122" s="42" t="n">
        <v>0.00624788165699409</v>
      </c>
      <c r="H122" s="42" t="n">
        <v>0.146236624</v>
      </c>
      <c r="I122" s="42" t="n">
        <v>1.64065798982</v>
      </c>
      <c r="J122" s="42" t="n">
        <v>1.78689461382</v>
      </c>
      <c r="K122" s="42" t="n">
        <v>0.00227690246464512</v>
      </c>
      <c r="L122" s="41" t="n">
        <v>4</v>
      </c>
      <c r="M122" s="41" t="n">
        <v>1369</v>
      </c>
      <c r="N122" s="41" t="n">
        <v>1373</v>
      </c>
      <c r="O122" s="42" t="n">
        <v>0.0174356534858799</v>
      </c>
      <c r="P122" s="42" t="n">
        <v>0.0045</v>
      </c>
      <c r="Q122" s="42" t="n">
        <v>1.71246649754</v>
      </c>
      <c r="R122" s="42" t="n">
        <v>1.71696649754</v>
      </c>
      <c r="S122" s="42" t="n">
        <v>0.00218779844078467</v>
      </c>
    </row>
    <row r="123" s="38" customFormat="true" ht="13.5" hidden="false" customHeight="true" outlineLevel="0" collapsed="false">
      <c r="B123" s="39" t="n">
        <v>118</v>
      </c>
      <c r="C123" s="40" t="s">
        <v>243</v>
      </c>
      <c r="D123" s="41" t="n">
        <v>174</v>
      </c>
      <c r="E123" s="41" t="n">
        <v>234</v>
      </c>
      <c r="F123" s="41" t="n">
        <v>408</v>
      </c>
      <c r="G123" s="42" t="n">
        <v>0.00518117015458047</v>
      </c>
      <c r="H123" s="42" t="n">
        <v>39.62442790706</v>
      </c>
      <c r="I123" s="42" t="n">
        <v>60.56404927577</v>
      </c>
      <c r="J123" s="42" t="n">
        <v>100.18847718283</v>
      </c>
      <c r="K123" s="42" t="n">
        <v>0.127662475930215</v>
      </c>
      <c r="L123" s="41" t="n">
        <v>102</v>
      </c>
      <c r="M123" s="41" t="n">
        <v>847</v>
      </c>
      <c r="N123" s="41" t="n">
        <v>949</v>
      </c>
      <c r="O123" s="42" t="n">
        <v>0.0120513001879825</v>
      </c>
      <c r="P123" s="42" t="n">
        <v>28.91383215042</v>
      </c>
      <c r="Q123" s="42" t="n">
        <v>59.02007581854</v>
      </c>
      <c r="R123" s="42" t="n">
        <v>87.93390796896</v>
      </c>
      <c r="S123" s="42" t="n">
        <v>0.112047420274205</v>
      </c>
    </row>
    <row r="124" s="38" customFormat="true" ht="13.5" hidden="false" customHeight="true" outlineLevel="0" collapsed="false">
      <c r="B124" s="39" t="n">
        <v>119</v>
      </c>
      <c r="C124" s="40" t="s">
        <v>384</v>
      </c>
      <c r="D124" s="41" t="n">
        <v>28</v>
      </c>
      <c r="E124" s="41" t="n">
        <v>734</v>
      </c>
      <c r="F124" s="41" t="n">
        <v>762</v>
      </c>
      <c r="G124" s="42" t="n">
        <v>0.00967659720046646</v>
      </c>
      <c r="H124" s="42" t="n">
        <v>0.2065</v>
      </c>
      <c r="I124" s="42" t="n">
        <v>3.03375755881</v>
      </c>
      <c r="J124" s="42" t="n">
        <v>3.24025755881</v>
      </c>
      <c r="K124" s="42" t="n">
        <v>0.00412881115913569</v>
      </c>
      <c r="L124" s="41"/>
      <c r="M124" s="41" t="n">
        <v>1539</v>
      </c>
      <c r="N124" s="41" t="n">
        <v>1539</v>
      </c>
      <c r="O124" s="42" t="n">
        <v>0.0195436785977925</v>
      </c>
      <c r="P124" s="42"/>
      <c r="Q124" s="42" t="n">
        <v>2.3150378774</v>
      </c>
      <c r="R124" s="42" t="n">
        <v>2.3150378774</v>
      </c>
      <c r="S124" s="42" t="n">
        <v>0.00294987483203072</v>
      </c>
    </row>
    <row r="125" s="38" customFormat="true" ht="13.5" hidden="false" customHeight="true" outlineLevel="0" collapsed="false">
      <c r="B125" s="39" t="n">
        <v>120</v>
      </c>
      <c r="C125" s="40" t="s">
        <v>245</v>
      </c>
      <c r="D125" s="41" t="n">
        <v>3266</v>
      </c>
      <c r="E125" s="41" t="n">
        <v>35058</v>
      </c>
      <c r="F125" s="41" t="n">
        <v>38324</v>
      </c>
      <c r="G125" s="42" t="n">
        <v>0.486674424029759</v>
      </c>
      <c r="H125" s="42" t="n">
        <v>64.9707880866</v>
      </c>
      <c r="I125" s="42" t="n">
        <v>132.3352944344</v>
      </c>
      <c r="J125" s="42" t="n">
        <v>197.306082521</v>
      </c>
      <c r="K125" s="42" t="n">
        <v>0.251411975897753</v>
      </c>
      <c r="L125" s="41" t="n">
        <v>2892</v>
      </c>
      <c r="M125" s="41" t="n">
        <v>45838</v>
      </c>
      <c r="N125" s="41" t="n">
        <v>48730</v>
      </c>
      <c r="O125" s="42" t="n">
        <v>0.618819660864476</v>
      </c>
      <c r="P125" s="42" t="n">
        <v>115.54577885437</v>
      </c>
      <c r="Q125" s="42" t="n">
        <v>85.59615232486</v>
      </c>
      <c r="R125" s="42" t="n">
        <v>201.14193117923</v>
      </c>
      <c r="S125" s="42" t="n">
        <v>0.256299703017406</v>
      </c>
    </row>
    <row r="126" s="38" customFormat="true" ht="13.5" hidden="false" customHeight="true" outlineLevel="0" collapsed="false">
      <c r="B126" s="39" t="n">
        <v>121</v>
      </c>
      <c r="C126" s="40" t="s">
        <v>246</v>
      </c>
      <c r="D126" s="41" t="n">
        <v>1839</v>
      </c>
      <c r="E126" s="41" t="n">
        <v>132982</v>
      </c>
      <c r="F126" s="41" t="n">
        <v>134821</v>
      </c>
      <c r="G126" s="42" t="n">
        <v>1.71208466032033</v>
      </c>
      <c r="H126" s="42" t="n">
        <v>375.40437524887</v>
      </c>
      <c r="I126" s="42" t="n">
        <v>2321.63886946754</v>
      </c>
      <c r="J126" s="42" t="n">
        <v>2697.04324471641</v>
      </c>
      <c r="K126" s="42" t="n">
        <v>3.43663491045022</v>
      </c>
      <c r="L126" s="41" t="n">
        <v>3372</v>
      </c>
      <c r="M126" s="41" t="n">
        <v>108362</v>
      </c>
      <c r="N126" s="41" t="n">
        <v>111734</v>
      </c>
      <c r="O126" s="42" t="n">
        <v>1.41890408346052</v>
      </c>
      <c r="P126" s="42" t="n">
        <v>295.83615194895</v>
      </c>
      <c r="Q126" s="42" t="n">
        <v>2349.33361859532</v>
      </c>
      <c r="R126" s="42" t="n">
        <v>2645.16977054427</v>
      </c>
      <c r="S126" s="42" t="n">
        <v>3.37053652933766</v>
      </c>
    </row>
    <row r="127" s="38" customFormat="true" ht="13.5" hidden="false" customHeight="true" outlineLevel="0" collapsed="false">
      <c r="B127" s="39" t="n">
        <v>122</v>
      </c>
      <c r="C127" s="40" t="s">
        <v>385</v>
      </c>
      <c r="D127" s="41" t="n">
        <v>8701</v>
      </c>
      <c r="E127" s="41" t="n">
        <v>64328</v>
      </c>
      <c r="F127" s="41" t="n">
        <v>73029</v>
      </c>
      <c r="G127" s="42" t="n">
        <v>0.927391360830531</v>
      </c>
      <c r="H127" s="42" t="n">
        <v>71.11747080683</v>
      </c>
      <c r="I127" s="42" t="n">
        <v>126.81291993932</v>
      </c>
      <c r="J127" s="42" t="n">
        <v>197.93039074615</v>
      </c>
      <c r="K127" s="42" t="n">
        <v>0.252207483884373</v>
      </c>
      <c r="L127" s="41" t="n">
        <v>8821</v>
      </c>
      <c r="M127" s="41" t="n">
        <v>80836</v>
      </c>
      <c r="N127" s="41" t="n">
        <v>89657</v>
      </c>
      <c r="O127" s="42" t="n">
        <v>1.1385494425226</v>
      </c>
      <c r="P127" s="42" t="n">
        <v>118.1232670727</v>
      </c>
      <c r="Q127" s="42" t="n">
        <v>156.96445019221</v>
      </c>
      <c r="R127" s="42" t="n">
        <v>275.08771726491</v>
      </c>
      <c r="S127" s="42" t="n">
        <v>0.350523134710824</v>
      </c>
    </row>
    <row r="128" s="38" customFormat="true" ht="13.5" hidden="false" customHeight="true" outlineLevel="0" collapsed="false">
      <c r="B128" s="39" t="n">
        <v>123</v>
      </c>
      <c r="C128" s="40" t="s">
        <v>39</v>
      </c>
      <c r="D128" s="41" t="n">
        <v>5727</v>
      </c>
      <c r="E128" s="41" t="n">
        <v>81566</v>
      </c>
      <c r="F128" s="41" t="n">
        <v>87293</v>
      </c>
      <c r="G128" s="42" t="n">
        <v>1.10852913309753</v>
      </c>
      <c r="H128" s="42" t="n">
        <v>242.4881913358</v>
      </c>
      <c r="I128" s="42" t="n">
        <v>204.51990575457</v>
      </c>
      <c r="J128" s="42" t="n">
        <v>447.00809709037</v>
      </c>
      <c r="K128" s="42" t="n">
        <v>0.569588060823331</v>
      </c>
      <c r="L128" s="41" t="n">
        <v>7186</v>
      </c>
      <c r="M128" s="41" t="n">
        <v>99948</v>
      </c>
      <c r="N128" s="41" t="n">
        <v>107134</v>
      </c>
      <c r="O128" s="42" t="n">
        <v>1.36048892975692</v>
      </c>
      <c r="P128" s="42" t="n">
        <v>292.18856596206</v>
      </c>
      <c r="Q128" s="42" t="n">
        <v>203.7637905708</v>
      </c>
      <c r="R128" s="42" t="n">
        <v>495.95235653286</v>
      </c>
      <c r="S128" s="42" t="n">
        <v>0.631953968747021</v>
      </c>
    </row>
    <row r="129" s="38" customFormat="true" ht="13.5" hidden="false" customHeight="true" outlineLevel="0" collapsed="false">
      <c r="B129" s="39" t="n">
        <v>124</v>
      </c>
      <c r="C129" s="40" t="s">
        <v>10</v>
      </c>
      <c r="D129" s="41" t="n">
        <v>54833</v>
      </c>
      <c r="E129" s="41" t="n">
        <v>1150439</v>
      </c>
      <c r="F129" s="41" t="n">
        <v>1205272</v>
      </c>
      <c r="G129" s="42" t="n">
        <v>15.305684594489</v>
      </c>
      <c r="H129" s="42" t="n">
        <v>863.1360135487</v>
      </c>
      <c r="I129" s="42" t="n">
        <v>6392.29063634468</v>
      </c>
      <c r="J129" s="42" t="n">
        <v>7255.42664989338</v>
      </c>
      <c r="K129" s="42" t="n">
        <v>9.24503252370217</v>
      </c>
      <c r="L129" s="41" t="n">
        <v>73540</v>
      </c>
      <c r="M129" s="41" t="n">
        <v>735074</v>
      </c>
      <c r="N129" s="41" t="n">
        <v>808614</v>
      </c>
      <c r="O129" s="42" t="n">
        <v>10.2685458906273</v>
      </c>
      <c r="P129" s="42" t="n">
        <v>1338.13279170672</v>
      </c>
      <c r="Q129" s="42" t="n">
        <v>6180.82748514229</v>
      </c>
      <c r="R129" s="42" t="n">
        <v>7518.96027684901</v>
      </c>
      <c r="S129" s="42" t="n">
        <v>9.58083316918589</v>
      </c>
    </row>
    <row r="130" s="38" customFormat="true" ht="13.5" hidden="false" customHeight="true" outlineLevel="0" collapsed="false">
      <c r="B130" s="39" t="n">
        <v>125</v>
      </c>
      <c r="C130" s="40" t="s">
        <v>30</v>
      </c>
      <c r="D130" s="41" t="n">
        <v>5427</v>
      </c>
      <c r="E130" s="41" t="n">
        <v>38579</v>
      </c>
      <c r="F130" s="41" t="n">
        <v>44006</v>
      </c>
      <c r="G130" s="42" t="n">
        <v>0.558829837800167</v>
      </c>
      <c r="H130" s="42" t="n">
        <v>42.80725761949</v>
      </c>
      <c r="I130" s="42" t="n">
        <v>102.95207874624</v>
      </c>
      <c r="J130" s="42" t="n">
        <v>145.75933636573</v>
      </c>
      <c r="K130" s="42" t="n">
        <v>0.18572991918459</v>
      </c>
      <c r="L130" s="41" t="n">
        <v>6057</v>
      </c>
      <c r="M130" s="41" t="n">
        <v>52334</v>
      </c>
      <c r="N130" s="41" t="n">
        <v>58391</v>
      </c>
      <c r="O130" s="42" t="n">
        <v>0.7415041825885</v>
      </c>
      <c r="P130" s="42" t="n">
        <v>55.14738047408</v>
      </c>
      <c r="Q130" s="42" t="n">
        <v>94.70911571129</v>
      </c>
      <c r="R130" s="42" t="n">
        <v>149.85649618537</v>
      </c>
      <c r="S130" s="42" t="n">
        <v>0.190950615032702</v>
      </c>
    </row>
    <row r="131" s="38" customFormat="true" ht="13.5" hidden="false" customHeight="true" outlineLevel="0" collapsed="false">
      <c r="B131" s="39" t="n">
        <v>126</v>
      </c>
      <c r="C131" s="40" t="s">
        <v>248</v>
      </c>
      <c r="D131" s="41" t="n">
        <v>11304</v>
      </c>
      <c r="E131" s="41" t="n">
        <v>62654</v>
      </c>
      <c r="F131" s="41" t="n">
        <v>73958</v>
      </c>
      <c r="G131" s="42" t="n">
        <v>0.939188682089368</v>
      </c>
      <c r="H131" s="42" t="n">
        <v>92.90346636838</v>
      </c>
      <c r="I131" s="42" t="n">
        <v>148.51620434626</v>
      </c>
      <c r="J131" s="42" t="n">
        <v>241.41967071464</v>
      </c>
      <c r="K131" s="42" t="n">
        <v>0.307622530737198</v>
      </c>
      <c r="L131" s="41" t="n">
        <v>11256</v>
      </c>
      <c r="M131" s="41" t="n">
        <v>79214</v>
      </c>
      <c r="N131" s="41" t="n">
        <v>90470</v>
      </c>
      <c r="O131" s="42" t="n">
        <v>1.14887368599239</v>
      </c>
      <c r="P131" s="42" t="n">
        <v>130.93967303942</v>
      </c>
      <c r="Q131" s="42" t="n">
        <v>170.73631073382</v>
      </c>
      <c r="R131" s="42" t="n">
        <v>301.67598377324</v>
      </c>
      <c r="S131" s="42" t="n">
        <v>0.384402519132963</v>
      </c>
    </row>
    <row r="132" s="38" customFormat="true" ht="13.5" hidden="false" customHeight="true" outlineLevel="0" collapsed="false">
      <c r="B132" s="39" t="n">
        <v>127</v>
      </c>
      <c r="C132" s="40" t="s">
        <v>34</v>
      </c>
      <c r="D132" s="41" t="n">
        <v>3643</v>
      </c>
      <c r="E132" s="41" t="n">
        <v>42513</v>
      </c>
      <c r="F132" s="41" t="n">
        <v>46156</v>
      </c>
      <c r="G132" s="42" t="n">
        <v>0.586132572683372</v>
      </c>
      <c r="H132" s="42" t="n">
        <v>115.1251556721</v>
      </c>
      <c r="I132" s="42" t="n">
        <v>98.77005911749</v>
      </c>
      <c r="J132" s="42" t="n">
        <v>213.89521478959</v>
      </c>
      <c r="K132" s="42" t="n">
        <v>0.272550232097389</v>
      </c>
      <c r="L132" s="41" t="n">
        <v>5792</v>
      </c>
      <c r="M132" s="41" t="n">
        <v>50313</v>
      </c>
      <c r="N132" s="41" t="n">
        <v>56105</v>
      </c>
      <c r="O132" s="42" t="n">
        <v>0.712474390987101</v>
      </c>
      <c r="P132" s="42" t="n">
        <v>100.86774814552</v>
      </c>
      <c r="Q132" s="42" t="n">
        <v>119.99499193208</v>
      </c>
      <c r="R132" s="42" t="n">
        <v>220.8627400776</v>
      </c>
      <c r="S132" s="42" t="n">
        <v>0.281428414043907</v>
      </c>
    </row>
    <row r="133" s="38" customFormat="true" ht="13.5" hidden="false" customHeight="true" outlineLevel="0" collapsed="false">
      <c r="B133" s="39" t="n">
        <v>128</v>
      </c>
      <c r="C133" s="40" t="s">
        <v>386</v>
      </c>
      <c r="D133" s="41" t="n">
        <v>118</v>
      </c>
      <c r="E133" s="41" t="n">
        <v>276</v>
      </c>
      <c r="F133" s="41" t="n">
        <v>394</v>
      </c>
      <c r="G133" s="42" t="n">
        <v>0.00500338490417819</v>
      </c>
      <c r="H133" s="42" t="n">
        <v>82.78010084768</v>
      </c>
      <c r="I133" s="42" t="n">
        <v>146.90874582895</v>
      </c>
      <c r="J133" s="42" t="n">
        <v>229.68884667663</v>
      </c>
      <c r="K133" s="42" t="n">
        <v>0.292674843303431</v>
      </c>
      <c r="L133" s="41" t="n">
        <v>587</v>
      </c>
      <c r="M133" s="41"/>
      <c r="N133" s="41" t="n">
        <v>587</v>
      </c>
      <c r="O133" s="42" t="n">
        <v>0.00745428157043807</v>
      </c>
      <c r="P133" s="42" t="n">
        <v>228.03149534992</v>
      </c>
      <c r="Q133" s="42"/>
      <c r="R133" s="42" t="n">
        <v>228.03149534992</v>
      </c>
      <c r="S133" s="42" t="n">
        <v>0.290563007892779</v>
      </c>
    </row>
    <row r="134" s="38" customFormat="true" ht="13.5" hidden="false" customHeight="true" outlineLevel="0" collapsed="false">
      <c r="B134" s="39" t="n">
        <v>129</v>
      </c>
      <c r="C134" s="40" t="s">
        <v>249</v>
      </c>
      <c r="D134" s="41" t="n">
        <v>48</v>
      </c>
      <c r="E134" s="41" t="n">
        <v>601</v>
      </c>
      <c r="F134" s="41" t="n">
        <v>649</v>
      </c>
      <c r="G134" s="42" t="n">
        <v>0.00824161625079098</v>
      </c>
      <c r="H134" s="42" t="n">
        <v>28.03536117485</v>
      </c>
      <c r="I134" s="42" t="n">
        <v>67.88562224686</v>
      </c>
      <c r="J134" s="42" t="n">
        <v>95.92098342171</v>
      </c>
      <c r="K134" s="42" t="n">
        <v>0.12222473663244</v>
      </c>
      <c r="L134" s="41" t="n">
        <v>118</v>
      </c>
      <c r="M134" s="41" t="n">
        <v>781</v>
      </c>
      <c r="N134" s="41" t="n">
        <v>899</v>
      </c>
      <c r="O134" s="42" t="n">
        <v>0.0114163528651173</v>
      </c>
      <c r="P134" s="42" t="n">
        <v>18.83875368016</v>
      </c>
      <c r="Q134" s="42" t="n">
        <v>68.29778077102</v>
      </c>
      <c r="R134" s="42" t="n">
        <v>87.13653445118</v>
      </c>
      <c r="S134" s="42" t="n">
        <v>0.111031388487084</v>
      </c>
    </row>
    <row r="135" s="38" customFormat="true" ht="13.5" hidden="false" customHeight="true" outlineLevel="0" collapsed="false">
      <c r="B135" s="39" t="n">
        <v>130</v>
      </c>
      <c r="C135" s="40" t="s">
        <v>387</v>
      </c>
      <c r="D135" s="41"/>
      <c r="E135" s="41" t="n">
        <v>294</v>
      </c>
      <c r="F135" s="41" t="n">
        <v>294</v>
      </c>
      <c r="G135" s="42" t="n">
        <v>0.00373349025844769</v>
      </c>
      <c r="H135" s="42"/>
      <c r="I135" s="42" t="n">
        <v>0.30780880075</v>
      </c>
      <c r="J135" s="42" t="n">
        <v>0.30780880075</v>
      </c>
      <c r="K135" s="42" t="n">
        <v>0.000392217096434616</v>
      </c>
      <c r="L135" s="41"/>
      <c r="M135" s="41" t="n">
        <v>692</v>
      </c>
      <c r="N135" s="41" t="n">
        <v>692</v>
      </c>
      <c r="O135" s="42" t="n">
        <v>0.0087876709484551</v>
      </c>
      <c r="P135" s="42"/>
      <c r="Q135" s="42" t="n">
        <v>0.90561220162</v>
      </c>
      <c r="R135" s="42" t="n">
        <v>0.90561220162</v>
      </c>
      <c r="S135" s="42" t="n">
        <v>0.00115395202265072</v>
      </c>
    </row>
    <row r="136" s="38" customFormat="true" ht="13.5" hidden="false" customHeight="true" outlineLevel="0" collapsed="false">
      <c r="B136" s="39" t="n">
        <v>131</v>
      </c>
      <c r="C136" s="40" t="s">
        <v>388</v>
      </c>
      <c r="D136" s="41" t="n">
        <v>331</v>
      </c>
      <c r="E136" s="41" t="n">
        <v>11820</v>
      </c>
      <c r="F136" s="41" t="n">
        <v>12151</v>
      </c>
      <c r="G136" s="42" t="n">
        <v>0.154304898402714</v>
      </c>
      <c r="H136" s="42" t="n">
        <v>12.8020610493</v>
      </c>
      <c r="I136" s="42" t="n">
        <v>25.06973677611</v>
      </c>
      <c r="J136" s="42" t="n">
        <v>37.87179782541</v>
      </c>
      <c r="K136" s="42" t="n">
        <v>0.0482571211208005</v>
      </c>
      <c r="L136" s="41" t="n">
        <v>132</v>
      </c>
      <c r="M136" s="41" t="n">
        <v>18264</v>
      </c>
      <c r="N136" s="41" t="n">
        <v>18396</v>
      </c>
      <c r="O136" s="42" t="n">
        <v>0.233609819028584</v>
      </c>
      <c r="P136" s="42" t="n">
        <v>8.00392870804</v>
      </c>
      <c r="Q136" s="42" t="n">
        <v>24.81783653662</v>
      </c>
      <c r="R136" s="42" t="n">
        <v>32.82176524466</v>
      </c>
      <c r="S136" s="42" t="n">
        <v>0.0418222527515537</v>
      </c>
    </row>
    <row r="137" s="38" customFormat="true" ht="13.5" hidden="false" customHeight="true" outlineLevel="0" collapsed="false">
      <c r="B137" s="39" t="n">
        <v>132</v>
      </c>
      <c r="C137" s="40" t="s">
        <v>254</v>
      </c>
      <c r="D137" s="41" t="n">
        <v>4460</v>
      </c>
      <c r="E137" s="41" t="n">
        <v>65558</v>
      </c>
      <c r="F137" s="41" t="n">
        <v>70018</v>
      </c>
      <c r="G137" s="42" t="n">
        <v>0.889154833047586</v>
      </c>
      <c r="H137" s="42" t="n">
        <v>96.94945355704</v>
      </c>
      <c r="I137" s="42" t="n">
        <v>238.14958995192</v>
      </c>
      <c r="J137" s="42" t="n">
        <v>335.09904350896</v>
      </c>
      <c r="K137" s="42" t="n">
        <v>0.426990955238635</v>
      </c>
      <c r="L137" s="41" t="n">
        <v>4335</v>
      </c>
      <c r="M137" s="41" t="n">
        <v>69445</v>
      </c>
      <c r="N137" s="41" t="n">
        <v>73780</v>
      </c>
      <c r="O137" s="42" t="n">
        <v>0.936928269619967</v>
      </c>
      <c r="P137" s="42" t="n">
        <v>78.48193884466</v>
      </c>
      <c r="Q137" s="42" t="n">
        <v>303.8293015992</v>
      </c>
      <c r="R137" s="42" t="n">
        <v>382.31124044386</v>
      </c>
      <c r="S137" s="42" t="n">
        <v>0.487149829036222</v>
      </c>
    </row>
    <row r="138" s="38" customFormat="true" ht="13.5" hidden="false" customHeight="true" outlineLevel="0" collapsed="false">
      <c r="B138" s="39" t="n">
        <v>133</v>
      </c>
      <c r="C138" s="40" t="s">
        <v>389</v>
      </c>
      <c r="D138" s="41" t="n">
        <v>1508</v>
      </c>
      <c r="E138" s="41" t="n">
        <v>33947</v>
      </c>
      <c r="F138" s="41" t="n">
        <v>35455</v>
      </c>
      <c r="G138" s="42" t="n">
        <v>0.450241146643751</v>
      </c>
      <c r="H138" s="42" t="n">
        <v>48.13843619829</v>
      </c>
      <c r="I138" s="42" t="n">
        <v>52.02077195171</v>
      </c>
      <c r="J138" s="42" t="n">
        <v>100.15920815</v>
      </c>
      <c r="K138" s="42" t="n">
        <v>0.127625180651315</v>
      </c>
      <c r="L138" s="41" t="n">
        <v>873</v>
      </c>
      <c r="M138" s="41" t="n">
        <v>59308</v>
      </c>
      <c r="N138" s="41" t="n">
        <v>60181</v>
      </c>
      <c r="O138" s="42" t="n">
        <v>0.764235296747076</v>
      </c>
      <c r="P138" s="42" t="n">
        <v>43.374851967</v>
      </c>
      <c r="Q138" s="42" t="n">
        <v>67.23429039571</v>
      </c>
      <c r="R138" s="42" t="n">
        <v>110.60914236271</v>
      </c>
      <c r="S138" s="42" t="n">
        <v>0.140940728630629</v>
      </c>
    </row>
    <row r="139" s="38" customFormat="true" ht="13.5" hidden="false" customHeight="true" outlineLevel="0" collapsed="false">
      <c r="B139" s="39" t="n">
        <v>134</v>
      </c>
      <c r="C139" s="40" t="s">
        <v>390</v>
      </c>
      <c r="D139" s="41" t="n">
        <v>1</v>
      </c>
      <c r="E139" s="41" t="n">
        <v>91</v>
      </c>
      <c r="F139" s="41" t="n">
        <v>92</v>
      </c>
      <c r="G139" s="42" t="n">
        <v>0.00116830307407207</v>
      </c>
      <c r="H139" s="42" t="n">
        <v>0.00035</v>
      </c>
      <c r="I139" s="42" t="n">
        <v>0.498326755</v>
      </c>
      <c r="J139" s="42" t="n">
        <v>0.498676755</v>
      </c>
      <c r="K139" s="42" t="n">
        <v>0.000635425460314868</v>
      </c>
      <c r="L139" s="41"/>
      <c r="M139" s="41" t="n">
        <v>334</v>
      </c>
      <c r="N139" s="41" t="n">
        <v>334</v>
      </c>
      <c r="O139" s="42" t="n">
        <v>0.00424144811673989</v>
      </c>
      <c r="P139" s="42"/>
      <c r="Q139" s="42" t="n">
        <v>0.49874709562</v>
      </c>
      <c r="R139" s="42" t="n">
        <v>0.49874709562</v>
      </c>
      <c r="S139" s="42" t="n">
        <v>0.000635515089960513</v>
      </c>
    </row>
    <row r="140" s="38" customFormat="true" ht="13.5" hidden="false" customHeight="true" outlineLevel="0" collapsed="false">
      <c r="B140" s="39" t="n">
        <v>135</v>
      </c>
      <c r="C140" s="40" t="s">
        <v>391</v>
      </c>
      <c r="D140" s="41" t="n">
        <v>5</v>
      </c>
      <c r="E140" s="41" t="n">
        <v>763</v>
      </c>
      <c r="F140" s="41" t="n">
        <v>768</v>
      </c>
      <c r="G140" s="42" t="n">
        <v>0.00975279087921029</v>
      </c>
      <c r="H140" s="42" t="n">
        <v>0.013980374</v>
      </c>
      <c r="I140" s="42" t="n">
        <v>2.27093897342</v>
      </c>
      <c r="J140" s="42" t="n">
        <v>2.28491934742</v>
      </c>
      <c r="K140" s="42" t="n">
        <v>0.00291149710420471</v>
      </c>
      <c r="L140" s="41"/>
      <c r="M140" s="41" t="n">
        <v>982</v>
      </c>
      <c r="N140" s="41" t="n">
        <v>982</v>
      </c>
      <c r="O140" s="42" t="n">
        <v>0.0124703654210736</v>
      </c>
      <c r="P140" s="42"/>
      <c r="Q140" s="42" t="n">
        <v>1.64736515255</v>
      </c>
      <c r="R140" s="42" t="n">
        <v>1.64736515255</v>
      </c>
      <c r="S140" s="42" t="n">
        <v>0.00209911079646324</v>
      </c>
    </row>
    <row r="141" s="38" customFormat="true" ht="13.5" hidden="false" customHeight="true" outlineLevel="0" collapsed="false">
      <c r="B141" s="39" t="n">
        <v>136</v>
      </c>
      <c r="C141" s="40" t="s">
        <v>392</v>
      </c>
      <c r="D141" s="41" t="n">
        <v>1</v>
      </c>
      <c r="E141" s="41" t="n">
        <v>418</v>
      </c>
      <c r="F141" s="41" t="n">
        <v>419</v>
      </c>
      <c r="G141" s="42" t="n">
        <v>0.00532085856561082</v>
      </c>
      <c r="H141" s="42" t="n">
        <v>5E-008</v>
      </c>
      <c r="I141" s="42" t="n">
        <v>2.15896510074</v>
      </c>
      <c r="J141" s="42" t="n">
        <v>2.15896515074</v>
      </c>
      <c r="K141" s="42" t="n">
        <v>0.00275100335228724</v>
      </c>
      <c r="L141" s="41"/>
      <c r="M141" s="41" t="n">
        <v>714</v>
      </c>
      <c r="N141" s="41" t="n">
        <v>714</v>
      </c>
      <c r="O141" s="42" t="n">
        <v>0.00906704777051581</v>
      </c>
      <c r="P141" s="42"/>
      <c r="Q141" s="42" t="n">
        <v>2.03324507373</v>
      </c>
      <c r="R141" s="42" t="n">
        <v>2.03324507373</v>
      </c>
      <c r="S141" s="42" t="n">
        <v>0.00259080792107068</v>
      </c>
    </row>
    <row r="142" s="38" customFormat="true" ht="13.5" hidden="false" customHeight="true" outlineLevel="0" collapsed="false">
      <c r="B142" s="39" t="n">
        <v>137</v>
      </c>
      <c r="C142" s="40" t="s">
        <v>393</v>
      </c>
      <c r="D142" s="41" t="n">
        <v>12</v>
      </c>
      <c r="E142" s="41" t="n">
        <v>1676</v>
      </c>
      <c r="F142" s="41" t="n">
        <v>1688</v>
      </c>
      <c r="G142" s="42" t="n">
        <v>0.0214358216199309</v>
      </c>
      <c r="H142" s="42" t="n">
        <v>0.0791519</v>
      </c>
      <c r="I142" s="42" t="n">
        <v>1.63635304611</v>
      </c>
      <c r="J142" s="42" t="n">
        <v>1.71550494611</v>
      </c>
      <c r="K142" s="42" t="n">
        <v>0.00218593609813311</v>
      </c>
      <c r="L142" s="41" t="n">
        <v>4</v>
      </c>
      <c r="M142" s="41" t="n">
        <v>2376</v>
      </c>
      <c r="N142" s="41" t="n">
        <v>2380</v>
      </c>
      <c r="O142" s="42" t="n">
        <v>0.030223492568386</v>
      </c>
      <c r="P142" s="42" t="n">
        <v>0.1199</v>
      </c>
      <c r="Q142" s="42" t="n">
        <v>2.73343003269</v>
      </c>
      <c r="R142" s="42" t="n">
        <v>2.85333003269</v>
      </c>
      <c r="S142" s="42" t="n">
        <v>0.00363577915207273</v>
      </c>
    </row>
    <row r="143" s="38" customFormat="true" ht="13.5" hidden="false" customHeight="true" outlineLevel="0" collapsed="false">
      <c r="B143" s="39" t="n">
        <v>138</v>
      </c>
      <c r="C143" s="40" t="s">
        <v>394</v>
      </c>
      <c r="D143" s="41"/>
      <c r="E143" s="41" t="n">
        <v>165</v>
      </c>
      <c r="F143" s="41" t="n">
        <v>165</v>
      </c>
      <c r="G143" s="42" t="n">
        <v>0.00209532616545534</v>
      </c>
      <c r="H143" s="42"/>
      <c r="I143" s="42" t="n">
        <v>0.29752803356</v>
      </c>
      <c r="J143" s="42" t="n">
        <v>0.29752803356</v>
      </c>
      <c r="K143" s="42" t="n">
        <v>0.000379117104990066</v>
      </c>
      <c r="L143" s="41"/>
      <c r="M143" s="41" t="n">
        <v>221</v>
      </c>
      <c r="N143" s="41" t="n">
        <v>221</v>
      </c>
      <c r="O143" s="42" t="n">
        <v>0.00280646716706442</v>
      </c>
      <c r="P143" s="42"/>
      <c r="Q143" s="42" t="n">
        <v>0.219871952</v>
      </c>
      <c r="R143" s="42" t="n">
        <v>0.219871952</v>
      </c>
      <c r="S143" s="42" t="n">
        <v>0.000280165928949162</v>
      </c>
    </row>
    <row r="144" s="38" customFormat="true" ht="13.5" hidden="false" customHeight="true" outlineLevel="0" collapsed="false">
      <c r="B144" s="39" t="n">
        <v>139</v>
      </c>
      <c r="C144" s="40" t="s">
        <v>395</v>
      </c>
      <c r="D144" s="41" t="n">
        <v>3</v>
      </c>
      <c r="E144" s="41" t="n">
        <v>1374</v>
      </c>
      <c r="F144" s="41" t="n">
        <v>1377</v>
      </c>
      <c r="G144" s="42" t="n">
        <v>0.0174864492717091</v>
      </c>
      <c r="H144" s="42" t="n">
        <v>0.031</v>
      </c>
      <c r="I144" s="42" t="n">
        <v>1.20858000567</v>
      </c>
      <c r="J144" s="42" t="n">
        <v>1.23958000567</v>
      </c>
      <c r="K144" s="42" t="n">
        <v>0.00157950152639452</v>
      </c>
      <c r="L144" s="41" t="n">
        <v>10</v>
      </c>
      <c r="M144" s="41" t="n">
        <v>3084</v>
      </c>
      <c r="N144" s="41" t="n">
        <v>3094</v>
      </c>
      <c r="O144" s="42" t="n">
        <v>0.0392905403389019</v>
      </c>
      <c r="P144" s="42" t="n">
        <v>0.0227</v>
      </c>
      <c r="Q144" s="42" t="n">
        <v>3.22991428073</v>
      </c>
      <c r="R144" s="42" t="n">
        <v>3.25261428073</v>
      </c>
      <c r="S144" s="42" t="n">
        <v>0.0041445563801336</v>
      </c>
    </row>
    <row r="145" s="38" customFormat="true" ht="13.5" hidden="false" customHeight="true" outlineLevel="0" collapsed="false">
      <c r="B145" s="39" t="n">
        <v>140</v>
      </c>
      <c r="C145" s="40" t="s">
        <v>396</v>
      </c>
      <c r="D145" s="41" t="n">
        <v>50</v>
      </c>
      <c r="E145" s="41" t="n">
        <v>2694</v>
      </c>
      <c r="F145" s="41" t="n">
        <v>2744</v>
      </c>
      <c r="G145" s="42" t="n">
        <v>0.0348459090788451</v>
      </c>
      <c r="H145" s="42" t="n">
        <v>0.23729558</v>
      </c>
      <c r="I145" s="42" t="n">
        <v>4.85363298873</v>
      </c>
      <c r="J145" s="42" t="n">
        <v>5.09092856873</v>
      </c>
      <c r="K145" s="42" t="n">
        <v>0.00648697898344063</v>
      </c>
      <c r="L145" s="41" t="n">
        <v>5</v>
      </c>
      <c r="M145" s="41" t="n">
        <v>4492</v>
      </c>
      <c r="N145" s="41" t="n">
        <v>4497</v>
      </c>
      <c r="O145" s="42" t="n">
        <v>0.0571071622185009</v>
      </c>
      <c r="P145" s="42" t="n">
        <v>0.0064</v>
      </c>
      <c r="Q145" s="42" t="n">
        <v>3.71989724241</v>
      </c>
      <c r="R145" s="42" t="n">
        <v>3.72629724241</v>
      </c>
      <c r="S145" s="42" t="n">
        <v>0.0047481341706581</v>
      </c>
    </row>
    <row r="146" s="38" customFormat="true" ht="13.5" hidden="false" customHeight="true" outlineLevel="0" collapsed="false">
      <c r="B146" s="39" t="n">
        <v>141</v>
      </c>
      <c r="C146" s="40" t="s">
        <v>397</v>
      </c>
      <c r="D146" s="41" t="n">
        <v>69</v>
      </c>
      <c r="E146" s="41" t="n">
        <v>1258</v>
      </c>
      <c r="F146" s="41" t="n">
        <v>1327</v>
      </c>
      <c r="G146" s="42" t="n">
        <v>0.0168515019488438</v>
      </c>
      <c r="H146" s="42" t="n">
        <v>19.74718614389</v>
      </c>
      <c r="I146" s="42" t="n">
        <v>73.00139288297</v>
      </c>
      <c r="J146" s="42" t="n">
        <v>92.74857902686</v>
      </c>
      <c r="K146" s="42" t="n">
        <v>0.118182385544906</v>
      </c>
      <c r="L146" s="41" t="n">
        <v>82</v>
      </c>
      <c r="M146" s="41" t="n">
        <v>572</v>
      </c>
      <c r="N146" s="41" t="n">
        <v>654</v>
      </c>
      <c r="O146" s="42" t="n">
        <v>0.00830511098307751</v>
      </c>
      <c r="P146" s="42" t="n">
        <v>28.47340895819</v>
      </c>
      <c r="Q146" s="42" t="n">
        <v>58.5578618683</v>
      </c>
      <c r="R146" s="42" t="n">
        <v>87.03127082649</v>
      </c>
      <c r="S146" s="42" t="n">
        <v>0.110897259140764</v>
      </c>
    </row>
    <row r="147" s="38" customFormat="true" ht="13.5" hidden="false" customHeight="true" outlineLevel="0" collapsed="false">
      <c r="B147" s="39" t="n">
        <v>142</v>
      </c>
      <c r="C147" s="40" t="s">
        <v>398</v>
      </c>
      <c r="D147" s="41" t="n">
        <v>289</v>
      </c>
      <c r="E147" s="41" t="n">
        <v>3668</v>
      </c>
      <c r="F147" s="41" t="n">
        <v>3957</v>
      </c>
      <c r="G147" s="42" t="n">
        <v>0.0502497311315561</v>
      </c>
      <c r="H147" s="42" t="n">
        <v>97.13583060515</v>
      </c>
      <c r="I147" s="42" t="n">
        <v>121.21299130812</v>
      </c>
      <c r="J147" s="42" t="n">
        <v>218.34882191327</v>
      </c>
      <c r="K147" s="42" t="n">
        <v>0.278225121348294</v>
      </c>
      <c r="L147" s="41" t="n">
        <v>162</v>
      </c>
      <c r="M147" s="41" t="n">
        <v>4221</v>
      </c>
      <c r="N147" s="41" t="n">
        <v>4383</v>
      </c>
      <c r="O147" s="42" t="n">
        <v>0.0556594823223681</v>
      </c>
      <c r="P147" s="42" t="n">
        <v>94.8887328863</v>
      </c>
      <c r="Q147" s="42" t="n">
        <v>85.91877138011</v>
      </c>
      <c r="R147" s="42" t="n">
        <v>180.80750426641</v>
      </c>
      <c r="S147" s="42" t="n">
        <v>0.230389105718124</v>
      </c>
    </row>
    <row r="148" s="38" customFormat="true" ht="13.5" hidden="false" customHeight="true" outlineLevel="0" collapsed="false">
      <c r="B148" s="39" t="n">
        <v>143</v>
      </c>
      <c r="C148" s="40" t="s">
        <v>399</v>
      </c>
      <c r="D148" s="41" t="n">
        <v>72</v>
      </c>
      <c r="E148" s="41" t="n">
        <v>6176</v>
      </c>
      <c r="F148" s="41" t="n">
        <v>6248</v>
      </c>
      <c r="G148" s="42" t="n">
        <v>0.079343017465242</v>
      </c>
      <c r="H148" s="42" t="n">
        <v>0.057210682</v>
      </c>
      <c r="I148" s="42" t="n">
        <v>9.18281316702</v>
      </c>
      <c r="J148" s="42" t="n">
        <v>9.24002384902</v>
      </c>
      <c r="K148" s="42" t="n">
        <v>0.0117738521972693</v>
      </c>
      <c r="L148" s="41" t="n">
        <v>37</v>
      </c>
      <c r="M148" s="41" t="n">
        <v>8026</v>
      </c>
      <c r="N148" s="41" t="n">
        <v>8063</v>
      </c>
      <c r="O148" s="42" t="n">
        <v>0.102391605285251</v>
      </c>
      <c r="P148" s="42" t="n">
        <v>0.0466929532</v>
      </c>
      <c r="Q148" s="42" t="n">
        <v>12.86178468305</v>
      </c>
      <c r="R148" s="42" t="n">
        <v>12.90847763625</v>
      </c>
      <c r="S148" s="42" t="n">
        <v>0.0164482808988727</v>
      </c>
    </row>
    <row r="149" s="38" customFormat="true" ht="13.5" hidden="false" customHeight="true" outlineLevel="0" collapsed="false">
      <c r="B149" s="39" t="n">
        <v>144</v>
      </c>
      <c r="C149" s="40" t="s">
        <v>400</v>
      </c>
      <c r="D149" s="41" t="n">
        <v>150</v>
      </c>
      <c r="E149" s="41" t="n">
        <v>141</v>
      </c>
      <c r="F149" s="41" t="n">
        <v>291</v>
      </c>
      <c r="G149" s="42" t="n">
        <v>0.00369539341907577</v>
      </c>
      <c r="H149" s="42" t="n">
        <v>257.47639529</v>
      </c>
      <c r="I149" s="42" t="n">
        <v>31.108793334</v>
      </c>
      <c r="J149" s="42" t="n">
        <v>288.585188624</v>
      </c>
      <c r="K149" s="42" t="n">
        <v>0.367721925040316</v>
      </c>
      <c r="L149" s="41" t="n">
        <v>400</v>
      </c>
      <c r="M149" s="41"/>
      <c r="N149" s="41" t="n">
        <v>400</v>
      </c>
      <c r="O149" s="42" t="n">
        <v>0.00507957858292203</v>
      </c>
      <c r="P149" s="42" t="n">
        <v>318.32948362</v>
      </c>
      <c r="Q149" s="42"/>
      <c r="R149" s="42" t="n">
        <v>318.32948362</v>
      </c>
      <c r="S149" s="42" t="n">
        <v>0.405622793990132</v>
      </c>
    </row>
    <row r="150" s="38" customFormat="true" ht="13.5" hidden="false" customHeight="true" outlineLevel="0" collapsed="false">
      <c r="B150" s="39" t="n">
        <v>145</v>
      </c>
      <c r="C150" s="40" t="s">
        <v>401</v>
      </c>
      <c r="D150" s="41" t="n">
        <v>125</v>
      </c>
      <c r="E150" s="41" t="n">
        <v>12094</v>
      </c>
      <c r="F150" s="41" t="n">
        <v>12219</v>
      </c>
      <c r="G150" s="42" t="n">
        <v>0.155168426761811</v>
      </c>
      <c r="H150" s="42" t="n">
        <v>1.21406443132</v>
      </c>
      <c r="I150" s="42" t="n">
        <v>22.31467625204</v>
      </c>
      <c r="J150" s="42" t="n">
        <v>23.52874068336</v>
      </c>
      <c r="K150" s="42" t="n">
        <v>0.0299808658202911</v>
      </c>
      <c r="L150" s="41" t="n">
        <v>47</v>
      </c>
      <c r="M150" s="41" t="n">
        <v>11666</v>
      </c>
      <c r="N150" s="41" t="n">
        <v>11713</v>
      </c>
      <c r="O150" s="42" t="n">
        <v>0.148742759854414</v>
      </c>
      <c r="P150" s="42" t="n">
        <v>0.2264538789</v>
      </c>
      <c r="Q150" s="42" t="n">
        <v>21.92422619883</v>
      </c>
      <c r="R150" s="42" t="n">
        <v>22.15068007773</v>
      </c>
      <c r="S150" s="42" t="n">
        <v>0.028224909109066</v>
      </c>
    </row>
    <row r="151" s="38" customFormat="true" ht="13.5" hidden="false" customHeight="true" outlineLevel="0" collapsed="false">
      <c r="B151" s="39" t="n">
        <v>146</v>
      </c>
      <c r="C151" s="40" t="s">
        <v>402</v>
      </c>
      <c r="D151" s="41" t="n">
        <v>3</v>
      </c>
      <c r="E151" s="41" t="n">
        <v>145</v>
      </c>
      <c r="F151" s="41" t="n">
        <v>148</v>
      </c>
      <c r="G151" s="42" t="n">
        <v>0.00187944407568115</v>
      </c>
      <c r="H151" s="42" t="n">
        <v>0.480107434</v>
      </c>
      <c r="I151" s="42" t="n">
        <v>1.485109154</v>
      </c>
      <c r="J151" s="42" t="n">
        <v>1.965216588</v>
      </c>
      <c r="K151" s="42" t="n">
        <v>0.0025041244504134</v>
      </c>
      <c r="L151" s="41"/>
      <c r="M151" s="41" t="n">
        <v>215</v>
      </c>
      <c r="N151" s="41" t="n">
        <v>215</v>
      </c>
      <c r="O151" s="42" t="n">
        <v>0.00273027348832059</v>
      </c>
      <c r="P151" s="42"/>
      <c r="Q151" s="42" t="n">
        <v>1.565848613</v>
      </c>
      <c r="R151" s="42" t="n">
        <v>1.565848613</v>
      </c>
      <c r="S151" s="42" t="n">
        <v>0.0019952405355227</v>
      </c>
    </row>
    <row r="152" s="38" customFormat="true" ht="13.5" hidden="false" customHeight="true" outlineLevel="0" collapsed="false">
      <c r="B152" s="39" t="n">
        <v>147</v>
      </c>
      <c r="C152" s="40" t="s">
        <v>403</v>
      </c>
      <c r="D152" s="41" t="n">
        <v>126</v>
      </c>
      <c r="E152" s="41" t="n">
        <v>95</v>
      </c>
      <c r="F152" s="41" t="n">
        <v>221</v>
      </c>
      <c r="G152" s="42" t="n">
        <v>0.00280646716706442</v>
      </c>
      <c r="H152" s="42" t="n">
        <v>0.70251764594</v>
      </c>
      <c r="I152" s="42" t="n">
        <v>0.142147267</v>
      </c>
      <c r="J152" s="42" t="n">
        <v>0.84466491294</v>
      </c>
      <c r="K152" s="42" t="n">
        <v>0.00107629157712939</v>
      </c>
      <c r="L152" s="41" t="n">
        <v>69</v>
      </c>
      <c r="M152" s="41" t="n">
        <v>196</v>
      </c>
      <c r="N152" s="41" t="n">
        <v>265</v>
      </c>
      <c r="O152" s="42" t="n">
        <v>0.00336522081118584</v>
      </c>
      <c r="P152" s="42" t="n">
        <v>0.013204398</v>
      </c>
      <c r="Q152" s="42" t="n">
        <v>1.00744861384</v>
      </c>
      <c r="R152" s="42" t="n">
        <v>1.02065301184</v>
      </c>
      <c r="S152" s="42" t="n">
        <v>0.00130053968501136</v>
      </c>
    </row>
    <row r="153" s="38" customFormat="true" ht="13.5" hidden="false" customHeight="true" outlineLevel="0" collapsed="false">
      <c r="B153" s="39" t="n">
        <v>148</v>
      </c>
      <c r="C153" s="40" t="s">
        <v>404</v>
      </c>
      <c r="D153" s="41" t="n">
        <v>207</v>
      </c>
      <c r="E153" s="41" t="n">
        <v>1019</v>
      </c>
      <c r="F153" s="41" t="n">
        <v>1226</v>
      </c>
      <c r="G153" s="42" t="n">
        <v>0.015568908356656</v>
      </c>
      <c r="H153" s="42" t="n">
        <v>1.05631868564</v>
      </c>
      <c r="I153" s="42" t="n">
        <v>4.78214122773</v>
      </c>
      <c r="J153" s="42" t="n">
        <v>5.83845991337</v>
      </c>
      <c r="K153" s="42" t="n">
        <v>0.00743950072022714</v>
      </c>
      <c r="L153" s="41"/>
      <c r="M153" s="41" t="n">
        <v>1596</v>
      </c>
      <c r="N153" s="41" t="n">
        <v>1596</v>
      </c>
      <c r="O153" s="42" t="n">
        <v>0.0202675185458589</v>
      </c>
      <c r="P153" s="42"/>
      <c r="Q153" s="42" t="n">
        <v>4.68580575473</v>
      </c>
      <c r="R153" s="42" t="n">
        <v>4.68580575473</v>
      </c>
      <c r="S153" s="42" t="n">
        <v>0.00597076211953245</v>
      </c>
    </row>
    <row r="154" s="38" customFormat="true" ht="13.5" hidden="false" customHeight="true" outlineLevel="0" collapsed="false">
      <c r="B154" s="39" t="n">
        <v>149</v>
      </c>
      <c r="C154" s="40" t="s">
        <v>405</v>
      </c>
      <c r="D154" s="41" t="n">
        <v>189</v>
      </c>
      <c r="E154" s="41" t="n">
        <v>3816</v>
      </c>
      <c r="F154" s="41" t="n">
        <v>4005</v>
      </c>
      <c r="G154" s="42" t="n">
        <v>0.0508592805615068</v>
      </c>
      <c r="H154" s="42" t="n">
        <v>20.429123515</v>
      </c>
      <c r="I154" s="42" t="n">
        <v>34.1682669907</v>
      </c>
      <c r="J154" s="42" t="n">
        <v>54.5973905057</v>
      </c>
      <c r="K154" s="42" t="n">
        <v>0.06956925833464</v>
      </c>
      <c r="L154" s="41" t="n">
        <v>5</v>
      </c>
      <c r="M154" s="41" t="n">
        <v>8100</v>
      </c>
      <c r="N154" s="41" t="n">
        <v>8105</v>
      </c>
      <c r="O154" s="42" t="n">
        <v>0.102924961036458</v>
      </c>
      <c r="P154" s="42" t="n">
        <v>0.201223384</v>
      </c>
      <c r="Q154" s="42" t="n">
        <v>46.14131742113</v>
      </c>
      <c r="R154" s="42" t="n">
        <v>46.34254080513</v>
      </c>
      <c r="S154" s="42" t="n">
        <v>0.05905073783369</v>
      </c>
    </row>
    <row r="155" s="38" customFormat="true" ht="13.5" hidden="false" customHeight="true" outlineLevel="0" collapsed="false">
      <c r="B155" s="39" t="n">
        <v>150</v>
      </c>
      <c r="C155" s="40" t="s">
        <v>406</v>
      </c>
      <c r="D155" s="41"/>
      <c r="E155" s="41" t="n">
        <v>212</v>
      </c>
      <c r="F155" s="41" t="n">
        <v>212</v>
      </c>
      <c r="G155" s="42" t="n">
        <v>0.00269217664894867</v>
      </c>
      <c r="H155" s="42"/>
      <c r="I155" s="42" t="n">
        <v>0.17072278525</v>
      </c>
      <c r="J155" s="42" t="n">
        <v>0.17072278525</v>
      </c>
      <c r="K155" s="42" t="n">
        <v>0.000217538923392805</v>
      </c>
      <c r="L155" s="41" t="n">
        <v>3</v>
      </c>
      <c r="M155" s="41" t="n">
        <v>1141</v>
      </c>
      <c r="N155" s="41" t="n">
        <v>1144</v>
      </c>
      <c r="O155" s="42" t="n">
        <v>0.014527594747157</v>
      </c>
      <c r="P155" s="42" t="n">
        <v>0.005681568</v>
      </c>
      <c r="Q155" s="42" t="n">
        <v>0.95513062077</v>
      </c>
      <c r="R155" s="42" t="n">
        <v>0.96081218877</v>
      </c>
      <c r="S155" s="42" t="n">
        <v>0.00122428912357327</v>
      </c>
    </row>
    <row r="156" s="38" customFormat="true" ht="13.5" hidden="false" customHeight="true" outlineLevel="0" collapsed="false">
      <c r="B156" s="39" t="n">
        <v>151</v>
      </c>
      <c r="C156" s="40" t="s">
        <v>407</v>
      </c>
      <c r="D156" s="41" t="n">
        <v>101</v>
      </c>
      <c r="E156" s="41" t="n">
        <v>347</v>
      </c>
      <c r="F156" s="41" t="n">
        <v>448</v>
      </c>
      <c r="G156" s="42" t="n">
        <v>0.00568912801287267</v>
      </c>
      <c r="H156" s="42" t="n">
        <v>0.02601619876</v>
      </c>
      <c r="I156" s="42" t="n">
        <v>0.45889023941</v>
      </c>
      <c r="J156" s="42" t="n">
        <v>0.48490643817</v>
      </c>
      <c r="K156" s="42" t="n">
        <v>0.000617879003972854</v>
      </c>
      <c r="L156" s="41"/>
      <c r="M156" s="41" t="n">
        <v>1790</v>
      </c>
      <c r="N156" s="41" t="n">
        <v>1790</v>
      </c>
      <c r="O156" s="42" t="n">
        <v>0.0227311141585761</v>
      </c>
      <c r="P156" s="42"/>
      <c r="Q156" s="42" t="n">
        <v>2.63571888568</v>
      </c>
      <c r="R156" s="42" t="n">
        <v>2.63571888568</v>
      </c>
      <c r="S156" s="42" t="n">
        <v>0.00335849399315555</v>
      </c>
    </row>
    <row r="157" s="38" customFormat="true" ht="13.5" hidden="false" customHeight="true" outlineLevel="0" collapsed="false">
      <c r="B157" s="39" t="n">
        <v>152</v>
      </c>
      <c r="C157" s="40" t="s">
        <v>408</v>
      </c>
      <c r="D157" s="41" t="n">
        <v>1051</v>
      </c>
      <c r="E157" s="41" t="n">
        <v>88657</v>
      </c>
      <c r="F157" s="41" t="n">
        <v>89708</v>
      </c>
      <c r="G157" s="42" t="n">
        <v>1.13919708879192</v>
      </c>
      <c r="H157" s="42" t="n">
        <v>203.78879435678</v>
      </c>
      <c r="I157" s="42" t="n">
        <v>1557.79873348091</v>
      </c>
      <c r="J157" s="42" t="n">
        <v>1761.58752783769</v>
      </c>
      <c r="K157" s="42" t="n">
        <v>2.24465559009502</v>
      </c>
      <c r="L157" s="41" t="n">
        <v>808</v>
      </c>
      <c r="M157" s="41" t="n">
        <v>54541</v>
      </c>
      <c r="N157" s="41" t="n">
        <v>55349</v>
      </c>
      <c r="O157" s="42" t="n">
        <v>0.702873987465378</v>
      </c>
      <c r="P157" s="42" t="n">
        <v>123.06166678649</v>
      </c>
      <c r="Q157" s="42" t="n">
        <v>1624.5568966627</v>
      </c>
      <c r="R157" s="42" t="n">
        <v>1747.61856344919</v>
      </c>
      <c r="S157" s="42" t="n">
        <v>2.22685601243737</v>
      </c>
    </row>
    <row r="158" s="38" customFormat="true" ht="13.5" hidden="false" customHeight="true" outlineLevel="0" collapsed="false">
      <c r="B158" s="39" t="n">
        <v>153</v>
      </c>
      <c r="C158" s="40" t="s">
        <v>409</v>
      </c>
      <c r="D158" s="41" t="n">
        <v>12</v>
      </c>
      <c r="E158" s="41" t="n">
        <v>689</v>
      </c>
      <c r="F158" s="41" t="n">
        <v>701</v>
      </c>
      <c r="G158" s="42" t="n">
        <v>0.00890196146657085</v>
      </c>
      <c r="H158" s="42" t="n">
        <v>0.13496381</v>
      </c>
      <c r="I158" s="42" t="n">
        <v>4.28992850549</v>
      </c>
      <c r="J158" s="42" t="n">
        <v>4.42489231549</v>
      </c>
      <c r="K158" s="42" t="n">
        <v>0.00563830017786563</v>
      </c>
      <c r="L158" s="41"/>
      <c r="M158" s="41" t="n">
        <v>1923</v>
      </c>
      <c r="N158" s="41" t="n">
        <v>1923</v>
      </c>
      <c r="O158" s="42" t="n">
        <v>0.0244200740373976</v>
      </c>
      <c r="P158" s="42"/>
      <c r="Q158" s="42" t="n">
        <v>3.6488772492</v>
      </c>
      <c r="R158" s="42" t="n">
        <v>3.6488772492</v>
      </c>
      <c r="S158" s="42" t="n">
        <v>0.00464948382385571</v>
      </c>
    </row>
    <row r="159" s="38" customFormat="true" ht="13.5" hidden="false" customHeight="true" outlineLevel="0" collapsed="false">
      <c r="B159" s="39" t="n">
        <v>154</v>
      </c>
      <c r="C159" s="40" t="s">
        <v>410</v>
      </c>
      <c r="D159" s="41" t="n">
        <v>652</v>
      </c>
      <c r="E159" s="41" t="n">
        <v>23618</v>
      </c>
      <c r="F159" s="41" t="n">
        <v>24270</v>
      </c>
      <c r="G159" s="42" t="n">
        <v>0.308203430518794</v>
      </c>
      <c r="H159" s="42" t="n">
        <v>39.59005115148</v>
      </c>
      <c r="I159" s="42" t="n">
        <v>115.0127251655</v>
      </c>
      <c r="J159" s="42" t="n">
        <v>154.60277631698</v>
      </c>
      <c r="K159" s="42" t="n">
        <v>0.196998435002597</v>
      </c>
      <c r="L159" s="41" t="n">
        <v>666</v>
      </c>
      <c r="M159" s="41" t="n">
        <v>43868</v>
      </c>
      <c r="N159" s="41" t="n">
        <v>44534</v>
      </c>
      <c r="O159" s="42" t="n">
        <v>0.565534881529624</v>
      </c>
      <c r="P159" s="42" t="n">
        <v>38.48527692579</v>
      </c>
      <c r="Q159" s="42" t="n">
        <v>134.93059567545</v>
      </c>
      <c r="R159" s="42" t="n">
        <v>173.41587260124</v>
      </c>
      <c r="S159" s="42" t="n">
        <v>0.22097051761225</v>
      </c>
    </row>
    <row r="160" s="38" customFormat="true" ht="13.5" hidden="false" customHeight="true" outlineLevel="0" collapsed="false">
      <c r="B160" s="39" t="n">
        <v>155</v>
      </c>
      <c r="C160" s="40" t="s">
        <v>411</v>
      </c>
      <c r="D160" s="41" t="n">
        <v>344</v>
      </c>
      <c r="E160" s="41" t="n">
        <v>5100</v>
      </c>
      <c r="F160" s="41" t="n">
        <v>5444</v>
      </c>
      <c r="G160" s="42" t="n">
        <v>0.0691330645135688</v>
      </c>
      <c r="H160" s="42" t="n">
        <v>11.931034036</v>
      </c>
      <c r="I160" s="42" t="n">
        <v>14.09784284455</v>
      </c>
      <c r="J160" s="42" t="n">
        <v>26.02887688055</v>
      </c>
      <c r="K160" s="42" t="n">
        <v>0.0331665972144671</v>
      </c>
      <c r="L160" s="41" t="n">
        <v>38</v>
      </c>
      <c r="M160" s="41" t="n">
        <v>8544</v>
      </c>
      <c r="N160" s="41" t="n">
        <v>8582</v>
      </c>
      <c r="O160" s="42" t="n">
        <v>0.108982358496592</v>
      </c>
      <c r="P160" s="42" t="n">
        <v>5.37786447324</v>
      </c>
      <c r="Q160" s="42" t="n">
        <v>17.54147264052</v>
      </c>
      <c r="R160" s="42" t="n">
        <v>22.91933711376</v>
      </c>
      <c r="S160" s="42" t="n">
        <v>0.029204349690658</v>
      </c>
    </row>
    <row r="161" s="38" customFormat="true" ht="13.5" hidden="false" customHeight="true" outlineLevel="0" collapsed="false">
      <c r="B161" s="39" t="n">
        <v>156</v>
      </c>
      <c r="C161" s="40" t="s">
        <v>412</v>
      </c>
      <c r="D161" s="41" t="n">
        <v>68</v>
      </c>
      <c r="E161" s="41" t="n">
        <v>1179</v>
      </c>
      <c r="F161" s="41" t="n">
        <v>1247</v>
      </c>
      <c r="G161" s="42" t="n">
        <v>0.0158355862322594</v>
      </c>
      <c r="H161" s="42" t="n">
        <v>0.510978323</v>
      </c>
      <c r="I161" s="42" t="n">
        <v>4.30412600914</v>
      </c>
      <c r="J161" s="42" t="n">
        <v>4.81510433214</v>
      </c>
      <c r="K161" s="42" t="n">
        <v>0.00613551735876314</v>
      </c>
      <c r="L161" s="41"/>
      <c r="M161" s="41" t="n">
        <v>2667</v>
      </c>
      <c r="N161" s="41" t="n">
        <v>2667</v>
      </c>
      <c r="O161" s="42" t="n">
        <v>0.0338680902016326</v>
      </c>
      <c r="P161" s="42"/>
      <c r="Q161" s="42" t="n">
        <v>4.65512205943</v>
      </c>
      <c r="R161" s="42" t="n">
        <v>4.65512205943</v>
      </c>
      <c r="S161" s="42" t="n">
        <v>0.0059316642449781</v>
      </c>
    </row>
    <row r="162" s="38" customFormat="true" ht="13.5" hidden="false" customHeight="true" outlineLevel="0" collapsed="false">
      <c r="B162" s="39" t="n">
        <v>157</v>
      </c>
      <c r="C162" s="40" t="s">
        <v>413</v>
      </c>
      <c r="D162" s="41" t="n">
        <v>237</v>
      </c>
      <c r="E162" s="41" t="n">
        <v>517</v>
      </c>
      <c r="F162" s="41" t="n">
        <v>754</v>
      </c>
      <c r="G162" s="42" t="n">
        <v>0.00957500562880802</v>
      </c>
      <c r="H162" s="42" t="n">
        <v>0.89938470461</v>
      </c>
      <c r="I162" s="42" t="n">
        <v>5.63957274393</v>
      </c>
      <c r="J162" s="42" t="n">
        <v>6.53895744854</v>
      </c>
      <c r="K162" s="42" t="n">
        <v>0.00833209088865163</v>
      </c>
      <c r="L162" s="41" t="n">
        <v>269</v>
      </c>
      <c r="M162" s="41" t="n">
        <v>1878</v>
      </c>
      <c r="N162" s="41" t="n">
        <v>2147</v>
      </c>
      <c r="O162" s="42" t="n">
        <v>0.027264638043834</v>
      </c>
      <c r="P162" s="42" t="n">
        <v>0.042144402</v>
      </c>
      <c r="Q162" s="42" t="n">
        <v>6.98280935111</v>
      </c>
      <c r="R162" s="42" t="n">
        <v>7.02495375311</v>
      </c>
      <c r="S162" s="42" t="n">
        <v>0.00895135862561025</v>
      </c>
    </row>
    <row r="163" s="38" customFormat="true" ht="13.5" hidden="false" customHeight="true" outlineLevel="0" collapsed="false">
      <c r="B163" s="39" t="n">
        <v>158</v>
      </c>
      <c r="C163" s="40" t="s">
        <v>414</v>
      </c>
      <c r="D163" s="41"/>
      <c r="E163" s="41" t="n">
        <v>177</v>
      </c>
      <c r="F163" s="41" t="n">
        <v>177</v>
      </c>
      <c r="G163" s="42" t="n">
        <v>0.002247713522943</v>
      </c>
      <c r="H163" s="42"/>
      <c r="I163" s="42" t="n">
        <v>0.1037429842</v>
      </c>
      <c r="J163" s="42" t="n">
        <v>0.1037429842</v>
      </c>
      <c r="K163" s="42" t="n">
        <v>0.000132191711020745</v>
      </c>
      <c r="L163" s="41" t="n">
        <v>3</v>
      </c>
      <c r="M163" s="41" t="n">
        <v>114</v>
      </c>
      <c r="N163" s="41" t="n">
        <v>117</v>
      </c>
      <c r="O163" s="42" t="n">
        <v>0.00148577673550469</v>
      </c>
      <c r="P163" s="42" t="n">
        <v>0.000732575</v>
      </c>
      <c r="Q163" s="42" t="n">
        <v>0.12346786996</v>
      </c>
      <c r="R163" s="42" t="n">
        <v>0.12420044496</v>
      </c>
      <c r="S163" s="42" t="n">
        <v>0.000158259080895037</v>
      </c>
    </row>
    <row r="164" s="38" customFormat="true" ht="13.5" hidden="false" customHeight="true" outlineLevel="0" collapsed="false">
      <c r="B164" s="39" t="n">
        <v>159</v>
      </c>
      <c r="C164" s="40" t="s">
        <v>415</v>
      </c>
      <c r="D164" s="41" t="n">
        <v>10</v>
      </c>
      <c r="E164" s="41" t="n">
        <v>409</v>
      </c>
      <c r="F164" s="41" t="n">
        <v>419</v>
      </c>
      <c r="G164" s="42" t="n">
        <v>0.00532085856561082</v>
      </c>
      <c r="H164" s="42" t="n">
        <v>0.00188378</v>
      </c>
      <c r="I164" s="42" t="n">
        <v>0.33809427072</v>
      </c>
      <c r="J164" s="42" t="n">
        <v>0.33997805072</v>
      </c>
      <c r="K164" s="42" t="n">
        <v>0.000433207899124368</v>
      </c>
      <c r="L164" s="41"/>
      <c r="M164" s="41" t="n">
        <v>576</v>
      </c>
      <c r="N164" s="41" t="n">
        <v>576</v>
      </c>
      <c r="O164" s="42" t="n">
        <v>0.00731459315940772</v>
      </c>
      <c r="P164" s="42"/>
      <c r="Q164" s="42" t="n">
        <v>0.51067936176</v>
      </c>
      <c r="R164" s="42" t="n">
        <v>0.51067936176</v>
      </c>
      <c r="S164" s="42" t="n">
        <v>0.00065071945958189</v>
      </c>
    </row>
    <row r="165" s="38" customFormat="true" ht="13.5" hidden="false" customHeight="true" outlineLevel="0" collapsed="false">
      <c r="B165" s="39" t="n">
        <v>160</v>
      </c>
      <c r="C165" s="40" t="s">
        <v>416</v>
      </c>
      <c r="D165" s="41" t="n">
        <v>136</v>
      </c>
      <c r="E165" s="41" t="n">
        <v>1515</v>
      </c>
      <c r="F165" s="41" t="n">
        <v>1651</v>
      </c>
      <c r="G165" s="42" t="n">
        <v>0.0209659606010107</v>
      </c>
      <c r="H165" s="42" t="n">
        <v>0.363962596</v>
      </c>
      <c r="I165" s="42" t="n">
        <v>6.41877223386</v>
      </c>
      <c r="J165" s="42" t="n">
        <v>6.78273482986</v>
      </c>
      <c r="K165" s="42" t="n">
        <v>0.00864271766879825</v>
      </c>
      <c r="L165" s="41"/>
      <c r="M165" s="41" t="n">
        <v>3554</v>
      </c>
      <c r="N165" s="41" t="n">
        <v>3554</v>
      </c>
      <c r="O165" s="42" t="n">
        <v>0.0451320557092622</v>
      </c>
      <c r="P165" s="42"/>
      <c r="Q165" s="42" t="n">
        <v>7.02709329414</v>
      </c>
      <c r="R165" s="42" t="n">
        <v>7.02709329414</v>
      </c>
      <c r="S165" s="42" t="n">
        <v>0.00895408487829843</v>
      </c>
    </row>
    <row r="166" s="38" customFormat="true" ht="13.5" hidden="false" customHeight="true" outlineLevel="0" collapsed="false">
      <c r="B166" s="39" t="n">
        <v>161</v>
      </c>
      <c r="C166" s="40" t="s">
        <v>417</v>
      </c>
      <c r="D166" s="41" t="n">
        <v>1368</v>
      </c>
      <c r="E166" s="41" t="n">
        <v>21144</v>
      </c>
      <c r="F166" s="41" t="n">
        <v>22512</v>
      </c>
      <c r="G166" s="42" t="n">
        <v>0.285878682646852</v>
      </c>
      <c r="H166" s="42" t="n">
        <v>38.61881064327</v>
      </c>
      <c r="I166" s="42" t="n">
        <v>59.43960614963</v>
      </c>
      <c r="J166" s="42" t="n">
        <v>98.0584167929</v>
      </c>
      <c r="K166" s="42" t="n">
        <v>0.124948303692992</v>
      </c>
      <c r="L166" s="41" t="n">
        <v>805</v>
      </c>
      <c r="M166" s="41" t="n">
        <v>38088</v>
      </c>
      <c r="N166" s="41" t="n">
        <v>38893</v>
      </c>
      <c r="O166" s="42" t="n">
        <v>0.493900124563966</v>
      </c>
      <c r="P166" s="42" t="n">
        <v>32.05558401173</v>
      </c>
      <c r="Q166" s="42" t="n">
        <v>75.98871889729</v>
      </c>
      <c r="R166" s="42" t="n">
        <v>108.04430290902</v>
      </c>
      <c r="S166" s="42" t="n">
        <v>0.137672550849825</v>
      </c>
    </row>
    <row r="167" s="38" customFormat="true" ht="13.5" hidden="false" customHeight="true" outlineLevel="0" collapsed="false">
      <c r="B167" s="39" t="n">
        <v>162</v>
      </c>
      <c r="C167" s="40" t="s">
        <v>418</v>
      </c>
      <c r="D167" s="41" t="n">
        <v>206</v>
      </c>
      <c r="E167" s="41" t="n">
        <v>1697</v>
      </c>
      <c r="F167" s="41" t="n">
        <v>1903</v>
      </c>
      <c r="G167" s="42" t="n">
        <v>0.0241660951082515</v>
      </c>
      <c r="H167" s="42" t="n">
        <v>42.7874702178</v>
      </c>
      <c r="I167" s="42" t="n">
        <v>152.30204757848</v>
      </c>
      <c r="J167" s="42" t="n">
        <v>195.08951779628</v>
      </c>
      <c r="K167" s="42" t="n">
        <v>0.248587577835479</v>
      </c>
      <c r="L167" s="41" t="n">
        <v>59</v>
      </c>
      <c r="M167" s="41" t="n">
        <v>1097</v>
      </c>
      <c r="N167" s="41" t="n">
        <v>1156</v>
      </c>
      <c r="O167" s="42" t="n">
        <v>0.0146799821046447</v>
      </c>
      <c r="P167" s="42" t="n">
        <v>46.45</v>
      </c>
      <c r="Q167" s="42" t="n">
        <v>141.06603875542</v>
      </c>
      <c r="R167" s="42" t="n">
        <v>187.51603875542</v>
      </c>
      <c r="S167" s="42" t="n">
        <v>0.238937275595658</v>
      </c>
    </row>
    <row r="168" s="38" customFormat="true" ht="13.5" hidden="false" customHeight="true" outlineLevel="0" collapsed="false">
      <c r="B168" s="39" t="n">
        <v>163</v>
      </c>
      <c r="C168" s="40" t="s">
        <v>419</v>
      </c>
      <c r="D168" s="41" t="n">
        <v>52</v>
      </c>
      <c r="E168" s="41" t="n">
        <v>1391</v>
      </c>
      <c r="F168" s="41" t="n">
        <v>1443</v>
      </c>
      <c r="G168" s="42" t="n">
        <v>0.0183245797378912</v>
      </c>
      <c r="H168" s="42" t="n">
        <v>5.259174227</v>
      </c>
      <c r="I168" s="42" t="n">
        <v>9.52441291816</v>
      </c>
      <c r="J168" s="42" t="n">
        <v>14.78358714516</v>
      </c>
      <c r="K168" s="42" t="n">
        <v>0.0188375888240836</v>
      </c>
      <c r="L168" s="41" t="n">
        <v>7</v>
      </c>
      <c r="M168" s="41" t="n">
        <v>180</v>
      </c>
      <c r="N168" s="41" t="n">
        <v>187</v>
      </c>
      <c r="O168" s="42" t="n">
        <v>0.00237470298751605</v>
      </c>
      <c r="P168" s="42" t="n">
        <v>1.984</v>
      </c>
      <c r="Q168" s="42" t="n">
        <v>14.06904624087</v>
      </c>
      <c r="R168" s="42" t="n">
        <v>16.05304624087</v>
      </c>
      <c r="S168" s="42" t="n">
        <v>0.020455162978392</v>
      </c>
    </row>
    <row r="169" s="38" customFormat="true" ht="13.5" hidden="false" customHeight="true" outlineLevel="0" collapsed="false">
      <c r="B169" s="39" t="n">
        <v>164</v>
      </c>
      <c r="C169" s="40" t="s">
        <v>420</v>
      </c>
      <c r="D169" s="41" t="n">
        <v>379</v>
      </c>
      <c r="E169" s="41" t="n">
        <v>3610</v>
      </c>
      <c r="F169" s="41" t="n">
        <v>3989</v>
      </c>
      <c r="G169" s="42" t="n">
        <v>0.0506560974181899</v>
      </c>
      <c r="H169" s="42" t="n">
        <v>12.7061043316</v>
      </c>
      <c r="I169" s="42" t="n">
        <v>11.49572214994</v>
      </c>
      <c r="J169" s="42" t="n">
        <v>24.20182648154</v>
      </c>
      <c r="K169" s="42" t="n">
        <v>0.0308385273191511</v>
      </c>
      <c r="L169" s="41" t="n">
        <v>95</v>
      </c>
      <c r="M169" s="41" t="n">
        <v>6235</v>
      </c>
      <c r="N169" s="41" t="n">
        <v>6330</v>
      </c>
      <c r="O169" s="42" t="n">
        <v>0.080384331074741</v>
      </c>
      <c r="P169" s="42" t="n">
        <v>11.0950241047</v>
      </c>
      <c r="Q169" s="42" t="n">
        <v>14.00920919969</v>
      </c>
      <c r="R169" s="42" t="n">
        <v>25.10423330439</v>
      </c>
      <c r="S169" s="42" t="n">
        <v>0.0319883949740024</v>
      </c>
    </row>
    <row r="170" s="38" customFormat="true" ht="13.5" hidden="false" customHeight="true" outlineLevel="0" collapsed="false">
      <c r="B170" s="39" t="n">
        <v>165</v>
      </c>
      <c r="C170" s="40" t="s">
        <v>421</v>
      </c>
      <c r="D170" s="41" t="n">
        <v>1</v>
      </c>
      <c r="E170" s="41" t="n">
        <v>266</v>
      </c>
      <c r="F170" s="41" t="n">
        <v>267</v>
      </c>
      <c r="G170" s="42" t="n">
        <v>0.00339061870410045</v>
      </c>
      <c r="H170" s="42" t="n">
        <v>0.015</v>
      </c>
      <c r="I170" s="42" t="n">
        <v>2.15573139001</v>
      </c>
      <c r="J170" s="42" t="n">
        <v>2.17073139001</v>
      </c>
      <c r="K170" s="42" t="n">
        <v>0.0027659961666291</v>
      </c>
      <c r="L170" s="41" t="n">
        <v>1</v>
      </c>
      <c r="M170" s="41" t="n">
        <v>670</v>
      </c>
      <c r="N170" s="41" t="n">
        <v>671</v>
      </c>
      <c r="O170" s="42" t="n">
        <v>0.0085209930728517</v>
      </c>
      <c r="P170" s="42" t="n">
        <v>0.02</v>
      </c>
      <c r="Q170" s="42" t="n">
        <v>2.496090222</v>
      </c>
      <c r="R170" s="42" t="n">
        <v>2.516090222</v>
      </c>
      <c r="S170" s="42" t="n">
        <v>0.00320606038175589</v>
      </c>
    </row>
    <row r="171" s="38" customFormat="true" ht="13.5" hidden="false" customHeight="true" outlineLevel="0" collapsed="false">
      <c r="B171" s="39" t="n">
        <v>166</v>
      </c>
      <c r="C171" s="40" t="s">
        <v>422</v>
      </c>
      <c r="D171" s="41" t="n">
        <v>130</v>
      </c>
      <c r="E171" s="41" t="n">
        <v>602</v>
      </c>
      <c r="F171" s="41" t="n">
        <v>732</v>
      </c>
      <c r="G171" s="42" t="n">
        <v>0.00929562880674731</v>
      </c>
      <c r="H171" s="42" t="n">
        <v>4.42657757883</v>
      </c>
      <c r="I171" s="42" t="n">
        <v>13.17954297948</v>
      </c>
      <c r="J171" s="42" t="n">
        <v>17.60612055831</v>
      </c>
      <c r="K171" s="42" t="n">
        <v>0.0224341262109223</v>
      </c>
      <c r="L171" s="41" t="n">
        <v>14</v>
      </c>
      <c r="M171" s="41" t="n">
        <v>1910</v>
      </c>
      <c r="N171" s="41" t="n">
        <v>1924</v>
      </c>
      <c r="O171" s="42" t="n">
        <v>0.0244327729838549</v>
      </c>
      <c r="P171" s="42" t="n">
        <v>0.015068427</v>
      </c>
      <c r="Q171" s="42" t="n">
        <v>17.39732017343</v>
      </c>
      <c r="R171" s="42" t="n">
        <v>17.41238860043</v>
      </c>
      <c r="S171" s="42" t="n">
        <v>0.0221872684673453</v>
      </c>
    </row>
    <row r="172" s="38" customFormat="true" ht="13.5" hidden="false" customHeight="true" outlineLevel="0" collapsed="false">
      <c r="B172" s="39" t="n">
        <v>167</v>
      </c>
      <c r="C172" s="40" t="s">
        <v>423</v>
      </c>
      <c r="D172" s="41" t="n">
        <v>9</v>
      </c>
      <c r="E172" s="41" t="n">
        <v>258</v>
      </c>
      <c r="F172" s="41" t="n">
        <v>267</v>
      </c>
      <c r="G172" s="42" t="n">
        <v>0.00339061870410045</v>
      </c>
      <c r="H172" s="42" t="n">
        <v>4.70038792915</v>
      </c>
      <c r="I172" s="42" t="n">
        <v>0.59409171555</v>
      </c>
      <c r="J172" s="42" t="n">
        <v>5.2944796447</v>
      </c>
      <c r="K172" s="42" t="n">
        <v>0.00674634847449666</v>
      </c>
      <c r="L172" s="41" t="n">
        <v>36</v>
      </c>
      <c r="M172" s="41" t="n">
        <v>63</v>
      </c>
      <c r="N172" s="41" t="n">
        <v>99</v>
      </c>
      <c r="O172" s="42" t="n">
        <v>0.0012571956992732</v>
      </c>
      <c r="P172" s="42" t="n">
        <v>0.30502987396</v>
      </c>
      <c r="Q172" s="42" t="n">
        <v>1.81968979517</v>
      </c>
      <c r="R172" s="42" t="n">
        <v>2.12471966913</v>
      </c>
      <c r="S172" s="42" t="n">
        <v>0.00270736696719899</v>
      </c>
    </row>
    <row r="173" s="38" customFormat="true" ht="13.5" hidden="false" customHeight="true" outlineLevel="0" collapsed="false">
      <c r="B173" s="39" t="n">
        <v>168</v>
      </c>
      <c r="C173" s="40" t="s">
        <v>424</v>
      </c>
      <c r="D173" s="41" t="n">
        <v>8</v>
      </c>
      <c r="E173" s="41" t="n">
        <v>528</v>
      </c>
      <c r="F173" s="41" t="n">
        <v>536</v>
      </c>
      <c r="G173" s="42" t="n">
        <v>0.00680663530111551</v>
      </c>
      <c r="H173" s="42" t="n">
        <v>0.00174072</v>
      </c>
      <c r="I173" s="42" t="n">
        <v>1.09768766964</v>
      </c>
      <c r="J173" s="42" t="n">
        <v>1.09942838964</v>
      </c>
      <c r="K173" s="42" t="n">
        <v>0.00140091709422115</v>
      </c>
      <c r="L173" s="41"/>
      <c r="M173" s="41" t="n">
        <v>882</v>
      </c>
      <c r="N173" s="41" t="n">
        <v>882</v>
      </c>
      <c r="O173" s="42" t="n">
        <v>0.0112004707753431</v>
      </c>
      <c r="P173" s="42"/>
      <c r="Q173" s="42" t="n">
        <v>0.871402309</v>
      </c>
      <c r="R173" s="42" t="n">
        <v>0.871402309</v>
      </c>
      <c r="S173" s="42" t="n">
        <v>0.00111036098587704</v>
      </c>
    </row>
    <row r="174" s="38" customFormat="true" ht="13.5" hidden="false" customHeight="true" outlineLevel="0" collapsed="false">
      <c r="B174" s="39" t="n">
        <v>169</v>
      </c>
      <c r="C174" s="40" t="s">
        <v>425</v>
      </c>
      <c r="D174" s="41" t="n">
        <v>766</v>
      </c>
      <c r="E174" s="41" t="n">
        <v>18529</v>
      </c>
      <c r="F174" s="41" t="n">
        <v>19295</v>
      </c>
      <c r="G174" s="42" t="n">
        <v>0.245026171893701</v>
      </c>
      <c r="H174" s="42" t="n">
        <v>12.03724377279</v>
      </c>
      <c r="I174" s="42" t="n">
        <v>72.28542048487</v>
      </c>
      <c r="J174" s="42" t="n">
        <v>84.32266425766</v>
      </c>
      <c r="K174" s="42" t="n">
        <v>0.10744588997516</v>
      </c>
      <c r="L174" s="41" t="n">
        <v>259</v>
      </c>
      <c r="M174" s="41" t="n">
        <v>26366</v>
      </c>
      <c r="N174" s="41" t="n">
        <v>26625</v>
      </c>
      <c r="O174" s="42" t="n">
        <v>0.338109449425747</v>
      </c>
      <c r="P174" s="42" t="n">
        <v>3.92615444471</v>
      </c>
      <c r="Q174" s="42" t="n">
        <v>70.01818938944</v>
      </c>
      <c r="R174" s="42" t="n">
        <v>73.94434383415</v>
      </c>
      <c r="S174" s="42" t="n">
        <v>0.0942215939431458</v>
      </c>
    </row>
    <row r="175" s="38" customFormat="true" ht="13.5" hidden="false" customHeight="true" outlineLevel="0" collapsed="false">
      <c r="B175" s="39" t="n">
        <v>170</v>
      </c>
      <c r="C175" s="40" t="s">
        <v>426</v>
      </c>
      <c r="D175" s="41" t="n">
        <v>4</v>
      </c>
      <c r="E175" s="41" t="n">
        <v>487</v>
      </c>
      <c r="F175" s="41" t="n">
        <v>491</v>
      </c>
      <c r="G175" s="42" t="n">
        <v>0.00623518271053679</v>
      </c>
      <c r="H175" s="42" t="n">
        <v>0.000205007</v>
      </c>
      <c r="I175" s="42" t="n">
        <v>1.05272292923</v>
      </c>
      <c r="J175" s="42" t="n">
        <v>1.05292793623</v>
      </c>
      <c r="K175" s="42" t="n">
        <v>0.00134166514049232</v>
      </c>
      <c r="L175" s="41"/>
      <c r="M175" s="41" t="n">
        <v>1859</v>
      </c>
      <c r="N175" s="41" t="n">
        <v>1859</v>
      </c>
      <c r="O175" s="42" t="n">
        <v>0.0236073414641301</v>
      </c>
      <c r="P175" s="42"/>
      <c r="Q175" s="42" t="n">
        <v>1.82314973431</v>
      </c>
      <c r="R175" s="42" t="n">
        <v>1.82314973431</v>
      </c>
      <c r="S175" s="42" t="n">
        <v>0.00232309957809616</v>
      </c>
    </row>
    <row r="176" s="38" customFormat="true" ht="13.5" hidden="false" customHeight="true" outlineLevel="0" collapsed="false">
      <c r="B176" s="39" t="n">
        <v>171</v>
      </c>
      <c r="C176" s="40" t="s">
        <v>427</v>
      </c>
      <c r="D176" s="41" t="n">
        <v>5</v>
      </c>
      <c r="E176" s="41" t="n">
        <v>1051</v>
      </c>
      <c r="F176" s="41" t="n">
        <v>1056</v>
      </c>
      <c r="G176" s="42" t="n">
        <v>0.0134100874589141</v>
      </c>
      <c r="H176" s="42" t="n">
        <v>0.1207</v>
      </c>
      <c r="I176" s="42" t="n">
        <v>9.07460017119</v>
      </c>
      <c r="J176" s="42" t="n">
        <v>9.19530017119</v>
      </c>
      <c r="K176" s="42" t="n">
        <v>0.0117168642520981</v>
      </c>
      <c r="L176" s="41" t="n">
        <v>1</v>
      </c>
      <c r="M176" s="41" t="n">
        <v>1836</v>
      </c>
      <c r="N176" s="41" t="n">
        <v>1837</v>
      </c>
      <c r="O176" s="42" t="n">
        <v>0.0233279646420694</v>
      </c>
      <c r="P176" s="42" t="n">
        <v>5.2223E-005</v>
      </c>
      <c r="Q176" s="42" t="n">
        <v>9.10447162628</v>
      </c>
      <c r="R176" s="42" t="n">
        <v>9.10452384928</v>
      </c>
      <c r="S176" s="42" t="n">
        <v>0.0116011949622084</v>
      </c>
    </row>
    <row r="177" s="38" customFormat="true" ht="13.5" hidden="false" customHeight="true" outlineLevel="0" collapsed="false">
      <c r="B177" s="39" t="n">
        <v>172</v>
      </c>
      <c r="C177" s="40" t="s">
        <v>428</v>
      </c>
      <c r="D177" s="41" t="n">
        <v>10</v>
      </c>
      <c r="E177" s="41" t="n">
        <v>1360</v>
      </c>
      <c r="F177" s="41" t="n">
        <v>1370</v>
      </c>
      <c r="G177" s="42" t="n">
        <v>0.0173975566465079</v>
      </c>
      <c r="H177" s="42" t="n">
        <v>0.0203442</v>
      </c>
      <c r="I177" s="42" t="n">
        <v>2.87968353697</v>
      </c>
      <c r="J177" s="42" t="n">
        <v>2.90002773697</v>
      </c>
      <c r="K177" s="42" t="n">
        <v>0.00369528244742438</v>
      </c>
      <c r="L177" s="41"/>
      <c r="M177" s="41" t="n">
        <v>2897</v>
      </c>
      <c r="N177" s="41" t="n">
        <v>2897</v>
      </c>
      <c r="O177" s="42" t="n">
        <v>0.0367888478868128</v>
      </c>
      <c r="P177" s="42"/>
      <c r="Q177" s="42" t="n">
        <v>4.43473778165</v>
      </c>
      <c r="R177" s="42" t="n">
        <v>4.43473778165</v>
      </c>
      <c r="S177" s="42" t="n">
        <v>0.00565084549866513</v>
      </c>
    </row>
    <row r="178" s="38" customFormat="true" ht="13.5" hidden="false" customHeight="true" outlineLevel="0" collapsed="false">
      <c r="B178" s="39" t="n">
        <v>173</v>
      </c>
      <c r="C178" s="40" t="s">
        <v>429</v>
      </c>
      <c r="D178" s="41" t="n">
        <v>5</v>
      </c>
      <c r="E178" s="41" t="n">
        <v>579</v>
      </c>
      <c r="F178" s="41" t="n">
        <v>584</v>
      </c>
      <c r="G178" s="42" t="n">
        <v>0.00741618473106616</v>
      </c>
      <c r="H178" s="42" t="n">
        <v>0.002237739</v>
      </c>
      <c r="I178" s="42" t="n">
        <v>0.4588962966</v>
      </c>
      <c r="J178" s="42" t="n">
        <v>0.4611340356</v>
      </c>
      <c r="K178" s="42" t="n">
        <v>0.00058758765853841</v>
      </c>
      <c r="L178" s="41"/>
      <c r="M178" s="41" t="n">
        <v>946</v>
      </c>
      <c r="N178" s="41" t="n">
        <v>946</v>
      </c>
      <c r="O178" s="42" t="n">
        <v>0.0120132033486106</v>
      </c>
      <c r="P178" s="42"/>
      <c r="Q178" s="42" t="n">
        <v>2.14035871873</v>
      </c>
      <c r="R178" s="42" t="n">
        <v>2.14035871873</v>
      </c>
      <c r="S178" s="42" t="n">
        <v>0.00272729460607794</v>
      </c>
    </row>
    <row r="179" s="38" customFormat="true" ht="13.5" hidden="false" customHeight="true" outlineLevel="0" collapsed="false">
      <c r="B179" s="39" t="n">
        <v>174</v>
      </c>
      <c r="C179" s="40" t="s">
        <v>430</v>
      </c>
      <c r="D179" s="41" t="n">
        <v>221</v>
      </c>
      <c r="E179" s="41" t="n">
        <v>1958</v>
      </c>
      <c r="F179" s="41" t="n">
        <v>2179</v>
      </c>
      <c r="G179" s="42" t="n">
        <v>0.0276710043304677</v>
      </c>
      <c r="H179" s="42" t="n">
        <v>104.79610066525</v>
      </c>
      <c r="I179" s="42" t="n">
        <v>15.03359309095</v>
      </c>
      <c r="J179" s="42" t="n">
        <v>119.8296937562</v>
      </c>
      <c r="K179" s="42" t="n">
        <v>0.152689768574481</v>
      </c>
      <c r="L179" s="41" t="n">
        <v>359</v>
      </c>
      <c r="M179" s="41" t="n">
        <v>3155</v>
      </c>
      <c r="N179" s="41" t="n">
        <v>3514</v>
      </c>
      <c r="O179" s="42" t="n">
        <v>0.04462409785097</v>
      </c>
      <c r="P179" s="42" t="n">
        <v>102.28308322455</v>
      </c>
      <c r="Q179" s="42" t="n">
        <v>13.32509795657</v>
      </c>
      <c r="R179" s="42" t="n">
        <v>115.60818118112</v>
      </c>
      <c r="S179" s="42" t="n">
        <v>0.147310619567936</v>
      </c>
    </row>
    <row r="180" s="38" customFormat="true" ht="13.5" hidden="false" customHeight="true" outlineLevel="0" collapsed="false">
      <c r="B180" s="39" t="n">
        <v>175</v>
      </c>
      <c r="C180" s="40" t="s">
        <v>431</v>
      </c>
      <c r="D180" s="41" t="n">
        <v>4</v>
      </c>
      <c r="E180" s="41" t="n">
        <v>448</v>
      </c>
      <c r="F180" s="41" t="n">
        <v>452</v>
      </c>
      <c r="G180" s="42" t="n">
        <v>0.00573992379870189</v>
      </c>
      <c r="H180" s="42" t="n">
        <v>0.108550247</v>
      </c>
      <c r="I180" s="42" t="n">
        <v>2.14071507102</v>
      </c>
      <c r="J180" s="42" t="n">
        <v>2.24926531802</v>
      </c>
      <c r="K180" s="42" t="n">
        <v>0.00286606591492945</v>
      </c>
      <c r="L180" s="41"/>
      <c r="M180" s="41" t="n">
        <v>1615</v>
      </c>
      <c r="N180" s="41" t="n">
        <v>1615</v>
      </c>
      <c r="O180" s="42" t="n">
        <v>0.0205087985285477</v>
      </c>
      <c r="P180" s="42"/>
      <c r="Q180" s="42" t="n">
        <v>1.229385731</v>
      </c>
      <c r="R180" s="42" t="n">
        <v>1.229385731</v>
      </c>
      <c r="S180" s="42" t="n">
        <v>0.00156651174572034</v>
      </c>
    </row>
    <row r="181" s="38" customFormat="true" ht="13.5" hidden="false" customHeight="true" outlineLevel="0" collapsed="false">
      <c r="B181" s="39" t="n">
        <v>176</v>
      </c>
      <c r="C181" s="40" t="s">
        <v>432</v>
      </c>
      <c r="D181" s="41" t="n">
        <v>30</v>
      </c>
      <c r="E181" s="41" t="n">
        <v>1023</v>
      </c>
      <c r="F181" s="41" t="n">
        <v>1053</v>
      </c>
      <c r="G181" s="42" t="n">
        <v>0.0133719906195422</v>
      </c>
      <c r="H181" s="42" t="n">
        <v>2.745698977</v>
      </c>
      <c r="I181" s="42" t="n">
        <v>1.08463177782</v>
      </c>
      <c r="J181" s="42" t="n">
        <v>3.83033075482</v>
      </c>
      <c r="K181" s="42" t="n">
        <v>0.00488069607944668</v>
      </c>
      <c r="L181" s="41" t="n">
        <v>27</v>
      </c>
      <c r="M181" s="41" t="n">
        <v>2275</v>
      </c>
      <c r="N181" s="41" t="n">
        <v>2302</v>
      </c>
      <c r="O181" s="42" t="n">
        <v>0.0292329747447163</v>
      </c>
      <c r="P181" s="42" t="n">
        <v>2.7323</v>
      </c>
      <c r="Q181" s="42" t="n">
        <v>5.03044907881</v>
      </c>
      <c r="R181" s="42" t="n">
        <v>7.76274907881</v>
      </c>
      <c r="S181" s="42" t="n">
        <v>0.00989147450177753</v>
      </c>
    </row>
    <row r="182" s="38" customFormat="true" ht="13.5" hidden="false" customHeight="true" outlineLevel="0" collapsed="false">
      <c r="B182" s="39" t="n">
        <v>177</v>
      </c>
      <c r="C182" s="40" t="s">
        <v>433</v>
      </c>
      <c r="D182" s="41" t="n">
        <v>61</v>
      </c>
      <c r="E182" s="41" t="n">
        <v>850</v>
      </c>
      <c r="F182" s="41" t="n">
        <v>911</v>
      </c>
      <c r="G182" s="42" t="n">
        <v>0.0115687402226049</v>
      </c>
      <c r="H182" s="42" t="n">
        <v>0.797863835</v>
      </c>
      <c r="I182" s="42" t="n">
        <v>5.73628539183</v>
      </c>
      <c r="J182" s="42" t="n">
        <v>6.53414922683</v>
      </c>
      <c r="K182" s="42" t="n">
        <v>0.00832596414128926</v>
      </c>
      <c r="L182" s="41" t="n">
        <v>21</v>
      </c>
      <c r="M182" s="41" t="n">
        <v>2494</v>
      </c>
      <c r="N182" s="41" t="n">
        <v>2515</v>
      </c>
      <c r="O182" s="42" t="n">
        <v>0.0319378503401222</v>
      </c>
      <c r="P182" s="42" t="n">
        <v>0.84621009089</v>
      </c>
      <c r="Q182" s="42" t="n">
        <v>5.96310533585</v>
      </c>
      <c r="R182" s="42" t="n">
        <v>6.80931542674</v>
      </c>
      <c r="S182" s="42" t="n">
        <v>0.0086765872804025</v>
      </c>
    </row>
    <row r="183" s="38" customFormat="true" ht="13.5" hidden="false" customHeight="true" outlineLevel="0" collapsed="false">
      <c r="B183" s="39" t="n">
        <v>178</v>
      </c>
      <c r="C183" s="40" t="s">
        <v>434</v>
      </c>
      <c r="D183" s="41" t="n">
        <v>63</v>
      </c>
      <c r="E183" s="41" t="n">
        <v>577</v>
      </c>
      <c r="F183" s="41" t="n">
        <v>640</v>
      </c>
      <c r="G183" s="42" t="n">
        <v>0.00812732573267524</v>
      </c>
      <c r="H183" s="42" t="n">
        <v>6.93824908378</v>
      </c>
      <c r="I183" s="42" t="n">
        <v>2.13920481884</v>
      </c>
      <c r="J183" s="42" t="n">
        <v>9.07745390262</v>
      </c>
      <c r="K183" s="42" t="n">
        <v>0.0115667018097912</v>
      </c>
      <c r="L183" s="41" t="n">
        <v>18</v>
      </c>
      <c r="M183" s="41" t="n">
        <v>632</v>
      </c>
      <c r="N183" s="41" t="n">
        <v>650</v>
      </c>
      <c r="O183" s="42" t="n">
        <v>0.00825431519724829</v>
      </c>
      <c r="P183" s="42" t="n">
        <v>2.233</v>
      </c>
      <c r="Q183" s="42" t="n">
        <v>5.94729281779</v>
      </c>
      <c r="R183" s="42" t="n">
        <v>8.18029281779</v>
      </c>
      <c r="S183" s="42" t="n">
        <v>0.0104235183957083</v>
      </c>
    </row>
    <row r="184" s="38" customFormat="true" ht="13.5" hidden="false" customHeight="true" outlineLevel="0" collapsed="false">
      <c r="B184" s="39" t="n">
        <v>179</v>
      </c>
      <c r="C184" s="40" t="s">
        <v>435</v>
      </c>
      <c r="D184" s="41" t="n">
        <v>164</v>
      </c>
      <c r="E184" s="41" t="n">
        <v>4878</v>
      </c>
      <c r="F184" s="41" t="n">
        <v>5042</v>
      </c>
      <c r="G184" s="42" t="n">
        <v>0.0640280880377321</v>
      </c>
      <c r="H184" s="42" t="n">
        <v>3.86422284653</v>
      </c>
      <c r="I184" s="42" t="n">
        <v>9.69326703672</v>
      </c>
      <c r="J184" s="42" t="n">
        <v>13.55748988325</v>
      </c>
      <c r="K184" s="42" t="n">
        <v>0.017275267321771</v>
      </c>
      <c r="L184" s="41" t="n">
        <v>81</v>
      </c>
      <c r="M184" s="41" t="n">
        <v>7373</v>
      </c>
      <c r="N184" s="41" t="n">
        <v>7454</v>
      </c>
      <c r="O184" s="42" t="n">
        <v>0.0946579468927519</v>
      </c>
      <c r="P184" s="42" t="n">
        <v>0.3509238747</v>
      </c>
      <c r="Q184" s="42" t="n">
        <v>9.67827726883</v>
      </c>
      <c r="R184" s="42" t="n">
        <v>10.02920114353</v>
      </c>
      <c r="S184" s="42" t="n">
        <v>0.0127794401670436</v>
      </c>
    </row>
    <row r="185" s="38" customFormat="true" ht="13.5" hidden="false" customHeight="true" outlineLevel="0" collapsed="false">
      <c r="B185" s="39" t="n">
        <v>180</v>
      </c>
      <c r="C185" s="40" t="s">
        <v>436</v>
      </c>
      <c r="D185" s="41" t="n">
        <v>18</v>
      </c>
      <c r="E185" s="41" t="n">
        <v>507</v>
      </c>
      <c r="F185" s="41" t="n">
        <v>525</v>
      </c>
      <c r="G185" s="42" t="n">
        <v>0.00666694689008516</v>
      </c>
      <c r="H185" s="42" t="n">
        <v>1.2000075</v>
      </c>
      <c r="I185" s="42" t="n">
        <v>0.8556832056</v>
      </c>
      <c r="J185" s="42" t="n">
        <v>2.0556907056</v>
      </c>
      <c r="K185" s="42" t="n">
        <v>0.00261940866457847</v>
      </c>
      <c r="L185" s="41" t="n">
        <v>6</v>
      </c>
      <c r="M185" s="41" t="n">
        <v>1386</v>
      </c>
      <c r="N185" s="41" t="n">
        <v>1392</v>
      </c>
      <c r="O185" s="42" t="n">
        <v>0.0176769334685686</v>
      </c>
      <c r="P185" s="42" t="n">
        <v>0.24</v>
      </c>
      <c r="Q185" s="42" t="n">
        <v>1.468411654</v>
      </c>
      <c r="R185" s="42" t="n">
        <v>1.708411654</v>
      </c>
      <c r="S185" s="42" t="n">
        <v>0.00217689766119184</v>
      </c>
    </row>
    <row r="186" s="38" customFormat="true" ht="13.5" hidden="false" customHeight="true" outlineLevel="0" collapsed="false">
      <c r="B186" s="39" t="n">
        <v>181</v>
      </c>
      <c r="C186" s="40" t="s">
        <v>276</v>
      </c>
      <c r="D186" s="41" t="n">
        <v>7912</v>
      </c>
      <c r="E186" s="41" t="n">
        <v>40791</v>
      </c>
      <c r="F186" s="41" t="n">
        <v>48703</v>
      </c>
      <c r="G186" s="42" t="n">
        <v>0.618476789310129</v>
      </c>
      <c r="H186" s="42" t="n">
        <v>92.73155382062</v>
      </c>
      <c r="I186" s="42" t="n">
        <v>129.93227291719</v>
      </c>
      <c r="J186" s="42" t="n">
        <v>222.66382673781</v>
      </c>
      <c r="K186" s="42" t="n">
        <v>0.283723400342458</v>
      </c>
      <c r="L186" s="41" t="n">
        <v>5129</v>
      </c>
      <c r="M186" s="41" t="n">
        <v>80182</v>
      </c>
      <c r="N186" s="41" t="n">
        <v>85311</v>
      </c>
      <c r="O186" s="42" t="n">
        <v>1.08335982121915</v>
      </c>
      <c r="P186" s="42" t="n">
        <v>49.8941713452</v>
      </c>
      <c r="Q186" s="42" t="n">
        <v>173.17298526459</v>
      </c>
      <c r="R186" s="42" t="n">
        <v>223.06715660979</v>
      </c>
      <c r="S186" s="42" t="n">
        <v>0.284237332598157</v>
      </c>
    </row>
    <row r="187" s="38" customFormat="true" ht="13.5" hidden="false" customHeight="true" outlineLevel="0" collapsed="false">
      <c r="B187" s="39" t="n">
        <v>182</v>
      </c>
      <c r="C187" s="40" t="s">
        <v>437</v>
      </c>
      <c r="D187" s="41" t="n">
        <v>61</v>
      </c>
      <c r="E187" s="41" t="n">
        <v>147</v>
      </c>
      <c r="F187" s="41" t="n">
        <v>208</v>
      </c>
      <c r="G187" s="42" t="n">
        <v>0.00264138086311945</v>
      </c>
      <c r="H187" s="42" t="n">
        <v>12.82593224</v>
      </c>
      <c r="I187" s="42" t="n">
        <v>4.68733435409</v>
      </c>
      <c r="J187" s="42" t="n">
        <v>17.51326659409</v>
      </c>
      <c r="K187" s="42" t="n">
        <v>0.0223158095411258</v>
      </c>
      <c r="L187" s="41" t="n">
        <v>59</v>
      </c>
      <c r="M187" s="41" t="n">
        <v>53</v>
      </c>
      <c r="N187" s="41" t="n">
        <v>112</v>
      </c>
      <c r="O187" s="42" t="n">
        <v>0.00142228200321817</v>
      </c>
      <c r="P187" s="42" t="n">
        <v>12.339443585</v>
      </c>
      <c r="Q187" s="42" t="n">
        <v>5.57265580623</v>
      </c>
      <c r="R187" s="42" t="n">
        <v>17.91209939123</v>
      </c>
      <c r="S187" s="42" t="n">
        <v>0.0228240115200035</v>
      </c>
    </row>
    <row r="188" s="38" customFormat="true" ht="13.5" hidden="false" customHeight="true" outlineLevel="0" collapsed="false">
      <c r="B188" s="39" t="n">
        <v>183</v>
      </c>
      <c r="C188" s="40" t="s">
        <v>16</v>
      </c>
      <c r="D188" s="41" t="n">
        <v>8777</v>
      </c>
      <c r="E188" s="41" t="n">
        <v>190481</v>
      </c>
      <c r="F188" s="41" t="n">
        <v>199258</v>
      </c>
      <c r="G188" s="42" t="n">
        <v>2.53036667318969</v>
      </c>
      <c r="H188" s="42" t="n">
        <v>155.82406914887</v>
      </c>
      <c r="I188" s="42" t="n">
        <v>571.73016328804</v>
      </c>
      <c r="J188" s="42" t="n">
        <v>727.55423243691</v>
      </c>
      <c r="K188" s="42" t="n">
        <v>0.927066438158429</v>
      </c>
      <c r="L188" s="41" t="n">
        <v>7013</v>
      </c>
      <c r="M188" s="41" t="n">
        <v>249670</v>
      </c>
      <c r="N188" s="41" t="n">
        <v>256683</v>
      </c>
      <c r="O188" s="42" t="n">
        <v>3.25960367350044</v>
      </c>
      <c r="P188" s="42" t="n">
        <v>244.47183332506</v>
      </c>
      <c r="Q188" s="42" t="n">
        <v>614.05359996038</v>
      </c>
      <c r="R188" s="42" t="n">
        <v>858.52543328544</v>
      </c>
      <c r="S188" s="42" t="n">
        <v>1.09395297287804</v>
      </c>
    </row>
    <row r="189" customFormat="false" ht="15" hidden="false" customHeight="false" outlineLevel="0" collapsed="false">
      <c r="B189" s="39" t="n">
        <v>184</v>
      </c>
      <c r="C189" s="40" t="s">
        <v>41</v>
      </c>
      <c r="D189" s="41" t="n">
        <v>2115</v>
      </c>
      <c r="E189" s="41" t="n">
        <v>28327</v>
      </c>
      <c r="F189" s="41" t="n">
        <v>30442</v>
      </c>
      <c r="G189" s="42" t="n">
        <v>0.386581328053281</v>
      </c>
      <c r="H189" s="42" t="n">
        <v>35.9210026028</v>
      </c>
      <c r="I189" s="42" t="n">
        <v>112.20521753926</v>
      </c>
      <c r="J189" s="42" t="n">
        <v>148.12622014206</v>
      </c>
      <c r="K189" s="42" t="n">
        <v>0.188745857260722</v>
      </c>
      <c r="L189" s="41" t="n">
        <v>1925</v>
      </c>
      <c r="M189" s="41" t="n">
        <v>67896</v>
      </c>
      <c r="N189" s="41" t="n">
        <v>69821</v>
      </c>
      <c r="O189" s="42" t="n">
        <v>0.886653140595497</v>
      </c>
      <c r="P189" s="42" t="n">
        <v>26.14818055066</v>
      </c>
      <c r="Q189" s="42" t="n">
        <v>135.67789638455</v>
      </c>
      <c r="R189" s="42" t="n">
        <v>161.82607693521</v>
      </c>
      <c r="S189" s="42" t="n">
        <v>0.206202531793376</v>
      </c>
    </row>
    <row r="190" customFormat="false" ht="15" hidden="false" customHeight="false" outlineLevel="0" collapsed="false">
      <c r="B190" s="39" t="n">
        <v>185</v>
      </c>
      <c r="C190" s="40" t="s">
        <v>438</v>
      </c>
      <c r="D190" s="41" t="n">
        <v>3</v>
      </c>
      <c r="E190" s="41" t="n">
        <v>480</v>
      </c>
      <c r="F190" s="41" t="n">
        <v>483</v>
      </c>
      <c r="G190" s="42" t="n">
        <v>0.00613359113887834</v>
      </c>
      <c r="H190" s="42" t="n">
        <v>0.106806849</v>
      </c>
      <c r="I190" s="42" t="n">
        <v>1.27157836889</v>
      </c>
      <c r="J190" s="42" t="n">
        <v>1.37838521789</v>
      </c>
      <c r="K190" s="42" t="n">
        <v>0.00175637033967818</v>
      </c>
      <c r="L190" s="41"/>
      <c r="M190" s="41" t="n">
        <v>1222</v>
      </c>
      <c r="N190" s="41" t="n">
        <v>1222</v>
      </c>
      <c r="O190" s="42" t="n">
        <v>0.0155181125708268</v>
      </c>
      <c r="P190" s="42"/>
      <c r="Q190" s="42" t="n">
        <v>1.2547293295</v>
      </c>
      <c r="R190" s="42" t="n">
        <v>1.2547293295</v>
      </c>
      <c r="S190" s="42" t="n">
        <v>0.00159880514536536</v>
      </c>
    </row>
    <row r="191" customFormat="false" ht="15" hidden="false" customHeight="false" outlineLevel="0" collapsed="false">
      <c r="B191" s="39" t="n">
        <v>186</v>
      </c>
      <c r="C191" s="40" t="s">
        <v>279</v>
      </c>
      <c r="D191" s="41" t="n">
        <v>4256</v>
      </c>
      <c r="E191" s="41" t="n">
        <v>45570</v>
      </c>
      <c r="F191" s="41" t="n">
        <v>49826</v>
      </c>
      <c r="G191" s="42" t="n">
        <v>0.632737706181682</v>
      </c>
      <c r="H191" s="42" t="n">
        <v>61.99822087777</v>
      </c>
      <c r="I191" s="42" t="n">
        <v>128.2644611938</v>
      </c>
      <c r="J191" s="42" t="n">
        <v>190.26268207157</v>
      </c>
      <c r="K191" s="42" t="n">
        <v>0.242437112064846</v>
      </c>
      <c r="L191" s="41" t="n">
        <v>4511</v>
      </c>
      <c r="M191" s="41" t="n">
        <v>67657</v>
      </c>
      <c r="N191" s="41" t="n">
        <v>72168</v>
      </c>
      <c r="O191" s="42" t="n">
        <v>0.916457567930792</v>
      </c>
      <c r="P191" s="42" t="n">
        <v>56.30168630891</v>
      </c>
      <c r="Q191" s="42" t="n">
        <v>161.1210632973</v>
      </c>
      <c r="R191" s="42" t="n">
        <v>217.42274960621</v>
      </c>
      <c r="S191" s="42" t="n">
        <v>0.277045098585857</v>
      </c>
    </row>
    <row r="192" customFormat="false" ht="15" hidden="false" customHeight="false" outlineLevel="0" collapsed="false">
      <c r="B192" s="39" t="n">
        <v>187</v>
      </c>
      <c r="C192" s="40" t="s">
        <v>281</v>
      </c>
      <c r="D192" s="41" t="n">
        <v>19</v>
      </c>
      <c r="E192" s="41" t="n">
        <v>28</v>
      </c>
      <c r="F192" s="41" t="n">
        <v>47</v>
      </c>
      <c r="G192" s="42" t="n">
        <v>0.000596850483493338</v>
      </c>
      <c r="H192" s="42" t="n">
        <v>11.71485979787</v>
      </c>
      <c r="I192" s="42" t="n">
        <v>22.46171341124</v>
      </c>
      <c r="J192" s="42" t="n">
        <v>34.17657320911</v>
      </c>
      <c r="K192" s="42" t="n">
        <v>0.0435485804093345</v>
      </c>
      <c r="L192" s="41" t="n">
        <v>16</v>
      </c>
      <c r="M192" s="41" t="n">
        <v>59</v>
      </c>
      <c r="N192" s="41" t="n">
        <v>75</v>
      </c>
      <c r="O192" s="42" t="n">
        <v>0.00095242098429788</v>
      </c>
      <c r="P192" s="42" t="n">
        <v>5.18305050238</v>
      </c>
      <c r="Q192" s="42" t="n">
        <v>16.1085413621</v>
      </c>
      <c r="R192" s="42" t="n">
        <v>21.29159186448</v>
      </c>
      <c r="S192" s="42" t="n">
        <v>0.0271302390289347</v>
      </c>
    </row>
    <row r="193" customFormat="false" ht="15" hidden="false" customHeight="false" outlineLevel="0" collapsed="false">
      <c r="B193" s="39" t="n">
        <v>188</v>
      </c>
      <c r="C193" s="40" t="s">
        <v>282</v>
      </c>
      <c r="D193" s="41" t="n">
        <v>32</v>
      </c>
      <c r="E193" s="41" t="n">
        <v>368</v>
      </c>
      <c r="F193" s="41" t="n">
        <v>400</v>
      </c>
      <c r="G193" s="42" t="n">
        <v>0.00507957858292203</v>
      </c>
      <c r="H193" s="42" t="n">
        <v>9.143200778</v>
      </c>
      <c r="I193" s="42" t="n">
        <v>4.02502290008</v>
      </c>
      <c r="J193" s="42" t="n">
        <v>13.16822367808</v>
      </c>
      <c r="K193" s="42" t="n">
        <v>0.0167792553157468</v>
      </c>
      <c r="L193" s="41" t="n">
        <v>92</v>
      </c>
      <c r="M193" s="41" t="n">
        <v>157</v>
      </c>
      <c r="N193" s="41" t="n">
        <v>249</v>
      </c>
      <c r="O193" s="42" t="n">
        <v>0.00316203766786896</v>
      </c>
      <c r="P193" s="42" t="n">
        <v>10.8874389295</v>
      </c>
      <c r="Q193" s="42" t="n">
        <v>2.06613939751</v>
      </c>
      <c r="R193" s="42" t="n">
        <v>12.95357832701</v>
      </c>
      <c r="S193" s="42" t="n">
        <v>0.0165057492426432</v>
      </c>
    </row>
    <row r="194" customFormat="false" ht="15" hidden="false" customHeight="false" outlineLevel="0" collapsed="false">
      <c r="B194" s="39" t="n">
        <v>189</v>
      </c>
      <c r="C194" s="40" t="s">
        <v>439</v>
      </c>
      <c r="D194" s="41" t="n">
        <v>2723</v>
      </c>
      <c r="E194" s="41" t="n">
        <v>135148</v>
      </c>
      <c r="F194" s="41" t="n">
        <v>137871</v>
      </c>
      <c r="G194" s="42" t="n">
        <v>1.75081644701511</v>
      </c>
      <c r="H194" s="42" t="n">
        <v>313.30419581889</v>
      </c>
      <c r="I194" s="42" t="n">
        <v>1003.4618333344</v>
      </c>
      <c r="J194" s="42" t="n">
        <v>1316.76602915329</v>
      </c>
      <c r="K194" s="42" t="n">
        <v>1.67785374355721</v>
      </c>
      <c r="L194" s="41" t="n">
        <v>2477</v>
      </c>
      <c r="M194" s="41" t="n">
        <v>157634</v>
      </c>
      <c r="N194" s="41" t="n">
        <v>160111</v>
      </c>
      <c r="O194" s="42" t="n">
        <v>2.03324101622557</v>
      </c>
      <c r="P194" s="42" t="n">
        <v>232.95403829854</v>
      </c>
      <c r="Q194" s="42" t="n">
        <v>1003.47192707517</v>
      </c>
      <c r="R194" s="42" t="n">
        <v>1236.42596537371</v>
      </c>
      <c r="S194" s="42" t="n">
        <v>1.57548257526631</v>
      </c>
    </row>
    <row r="195" customFormat="false" ht="15" hidden="false" customHeight="false" outlineLevel="0" collapsed="false">
      <c r="B195" s="39" t="n">
        <v>190</v>
      </c>
      <c r="C195" s="40" t="s">
        <v>284</v>
      </c>
      <c r="D195" s="41"/>
      <c r="E195" s="41" t="n">
        <v>80</v>
      </c>
      <c r="F195" s="41" t="n">
        <v>80</v>
      </c>
      <c r="G195" s="42" t="n">
        <v>0.0010159157165844</v>
      </c>
      <c r="H195" s="42"/>
      <c r="I195" s="42" t="n">
        <v>0.195091711</v>
      </c>
      <c r="J195" s="42" t="n">
        <v>0.195091711</v>
      </c>
      <c r="K195" s="42" t="n">
        <v>0.000248590372466409</v>
      </c>
      <c r="L195" s="41"/>
      <c r="M195" s="41" t="n">
        <v>178</v>
      </c>
      <c r="N195" s="41" t="n">
        <v>178</v>
      </c>
      <c r="O195" s="42" t="n">
        <v>0.0022604124694003</v>
      </c>
      <c r="P195" s="42"/>
      <c r="Q195" s="42" t="n">
        <v>0.35764220457</v>
      </c>
      <c r="R195" s="42" t="n">
        <v>0.35764220457</v>
      </c>
      <c r="S195" s="42" t="n">
        <v>0.000455715972698419</v>
      </c>
    </row>
    <row r="196" customFormat="false" ht="15" hidden="false" customHeight="false" outlineLevel="0" collapsed="false">
      <c r="B196" s="43"/>
      <c r="C196" s="44" t="s">
        <v>113</v>
      </c>
      <c r="D196" s="45" t="n">
        <v>315386</v>
      </c>
      <c r="E196" s="45" t="n">
        <v>7559283</v>
      </c>
      <c r="F196" s="45" t="n">
        <v>7874669</v>
      </c>
      <c r="G196" s="45" t="n">
        <v>100</v>
      </c>
      <c r="H196" s="46" t="n">
        <v>11599.0165727683</v>
      </c>
      <c r="I196" s="46" t="n">
        <v>66880.1735359967</v>
      </c>
      <c r="J196" s="46" t="n">
        <v>78479.190108765</v>
      </c>
      <c r="K196" s="47" t="n">
        <v>100</v>
      </c>
      <c r="L196" s="45" t="n">
        <v>315386</v>
      </c>
      <c r="M196" s="45" t="n">
        <v>7559283</v>
      </c>
      <c r="N196" s="45" t="n">
        <v>7874669</v>
      </c>
      <c r="O196" s="45" t="n">
        <v>100</v>
      </c>
      <c r="P196" s="46" t="n">
        <v>11599.0165727683</v>
      </c>
      <c r="Q196" s="46" t="n">
        <v>66880.1735359967</v>
      </c>
      <c r="R196" s="46" t="n">
        <v>78479.190108765</v>
      </c>
      <c r="S196" s="47" t="n">
        <v>100</v>
      </c>
    </row>
  </sheetData>
  <mergeCells count="9">
    <mergeCell ref="B2:S2"/>
    <mergeCell ref="B3:B5"/>
    <mergeCell ref="C3:C5"/>
    <mergeCell ref="D3:K3"/>
    <mergeCell ref="L3:S3"/>
    <mergeCell ref="D4:G4"/>
    <mergeCell ref="H4:K4"/>
    <mergeCell ref="L4:O4"/>
    <mergeCell ref="P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14"/>
    <col collapsed="false" customWidth="true" hidden="false" outlineLevel="0" max="3" min="3" style="1" width="41.56"/>
    <col collapsed="false" customWidth="true" hidden="false" outlineLevel="0" max="4" min="4" style="1" width="15.56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2" customFormat="false" ht="12.75" hidden="false" customHeight="true" outlineLevel="0" collapsed="false">
      <c r="B2" s="48" t="s">
        <v>440</v>
      </c>
      <c r="C2" s="48"/>
      <c r="D2" s="48"/>
      <c r="E2" s="48"/>
    </row>
    <row r="3" customFormat="false" ht="12.75" hidden="false" customHeight="false" outlineLevel="0" collapsed="false">
      <c r="B3" s="48" t="s">
        <v>116</v>
      </c>
      <c r="C3" s="48" t="s">
        <v>3</v>
      </c>
      <c r="D3" s="49" t="s">
        <v>441</v>
      </c>
      <c r="E3" s="49" t="s">
        <v>442</v>
      </c>
    </row>
    <row r="4" customFormat="false" ht="12.75" hidden="false" customHeight="false" outlineLevel="0" collapsed="false">
      <c r="B4" s="50" t="n">
        <v>1</v>
      </c>
      <c r="C4" s="51" t="s">
        <v>443</v>
      </c>
      <c r="D4" s="52" t="n">
        <v>1864</v>
      </c>
      <c r="E4" s="52" t="n">
        <v>33975</v>
      </c>
    </row>
    <row r="5" customFormat="false" ht="12.75" hidden="false" customHeight="false" outlineLevel="0" collapsed="false">
      <c r="B5" s="50" t="n">
        <v>2</v>
      </c>
      <c r="C5" s="51" t="s">
        <v>127</v>
      </c>
      <c r="D5" s="53" t="n">
        <v>252877</v>
      </c>
      <c r="E5" s="53" t="n">
        <v>1473188</v>
      </c>
    </row>
    <row r="6" customFormat="false" ht="12.75" hidden="false" customHeight="false" outlineLevel="0" collapsed="false">
      <c r="B6" s="50" t="n">
        <v>3</v>
      </c>
      <c r="C6" s="51" t="s">
        <v>80</v>
      </c>
      <c r="D6" s="54" t="n">
        <v>354924</v>
      </c>
      <c r="E6" s="54" t="n">
        <v>1928828.43</v>
      </c>
    </row>
    <row r="7" customFormat="false" ht="12.75" hidden="false" customHeight="false" outlineLevel="0" collapsed="false">
      <c r="B7" s="50" t="n">
        <v>4</v>
      </c>
      <c r="C7" s="51" t="s">
        <v>444</v>
      </c>
      <c r="D7" s="55" t="n">
        <v>9837562</v>
      </c>
      <c r="E7" s="55" t="n">
        <v>92191864.7582243</v>
      </c>
    </row>
    <row r="8" customFormat="false" ht="12.75" hidden="false" customHeight="false" outlineLevel="0" collapsed="false">
      <c r="B8" s="50" t="n">
        <v>5</v>
      </c>
      <c r="C8" s="51" t="s">
        <v>445</v>
      </c>
      <c r="D8" s="55" t="n">
        <v>12549</v>
      </c>
      <c r="E8" s="55" t="n">
        <v>172561.57</v>
      </c>
    </row>
    <row r="9" customFormat="false" ht="12.75" hidden="false" customHeight="false" outlineLevel="0" collapsed="false">
      <c r="B9" s="50" t="n">
        <v>6</v>
      </c>
      <c r="C9" s="51" t="s">
        <v>21</v>
      </c>
      <c r="D9" s="56" t="n">
        <v>1395242</v>
      </c>
      <c r="E9" s="56" t="n">
        <v>6556180</v>
      </c>
    </row>
    <row r="10" customFormat="false" ht="12.75" hidden="false" customHeight="false" outlineLevel="0" collapsed="false">
      <c r="B10" s="50" t="n">
        <v>7</v>
      </c>
      <c r="C10" s="51" t="s">
        <v>140</v>
      </c>
      <c r="D10" s="54" t="n">
        <v>14031</v>
      </c>
      <c r="E10" s="54" t="n">
        <v>97741.11849</v>
      </c>
    </row>
    <row r="11" customFormat="false" ht="12.75" hidden="false" customHeight="false" outlineLevel="0" collapsed="false">
      <c r="B11" s="50" t="n">
        <v>8</v>
      </c>
      <c r="C11" s="51" t="s">
        <v>141</v>
      </c>
      <c r="D11" s="54" t="n">
        <v>98714</v>
      </c>
      <c r="E11" s="54" t="n">
        <v>1117400</v>
      </c>
    </row>
    <row r="12" customFormat="false" ht="12.75" hidden="false" customHeight="false" outlineLevel="0" collapsed="false">
      <c r="B12" s="50" t="n">
        <v>9</v>
      </c>
      <c r="C12" s="51" t="s">
        <v>446</v>
      </c>
      <c r="D12" s="52" t="n">
        <v>1966</v>
      </c>
      <c r="E12" s="52" t="n">
        <v>46806.254</v>
      </c>
    </row>
    <row r="13" customFormat="false" ht="12.75" hidden="false" customHeight="false" outlineLevel="0" collapsed="false">
      <c r="B13" s="50" t="n">
        <v>10</v>
      </c>
      <c r="C13" s="51" t="s">
        <v>54</v>
      </c>
      <c r="D13" s="51" t="n">
        <v>1845719</v>
      </c>
      <c r="E13" s="51" t="n">
        <v>13122255.64663</v>
      </c>
    </row>
    <row r="14" customFormat="false" ht="12.75" hidden="false" customHeight="false" outlineLevel="0" collapsed="false">
      <c r="B14" s="50" t="n">
        <v>11</v>
      </c>
      <c r="C14" s="51" t="s">
        <v>447</v>
      </c>
      <c r="D14" s="57" t="n">
        <v>5741</v>
      </c>
      <c r="E14" s="57" t="n">
        <v>50416</v>
      </c>
    </row>
    <row r="15" customFormat="false" ht="12.75" hidden="false" customHeight="false" outlineLevel="0" collapsed="false">
      <c r="B15" s="50" t="n">
        <v>12</v>
      </c>
      <c r="C15" s="51" t="s">
        <v>150</v>
      </c>
      <c r="D15" s="56" t="n">
        <v>246073</v>
      </c>
      <c r="E15" s="56" t="n">
        <v>788291.58</v>
      </c>
    </row>
    <row r="16" customFormat="false" ht="12.75" hidden="false" customHeight="false" outlineLevel="0" collapsed="false">
      <c r="B16" s="50" t="n">
        <v>13</v>
      </c>
      <c r="C16" s="51" t="s">
        <v>151</v>
      </c>
      <c r="D16" s="58" t="n">
        <v>730544</v>
      </c>
      <c r="E16" s="58" t="n">
        <v>10315151.6</v>
      </c>
    </row>
    <row r="17" customFormat="false" ht="12.75" hidden="false" customHeight="false" outlineLevel="0" collapsed="false">
      <c r="B17" s="50" t="n">
        <v>14</v>
      </c>
      <c r="C17" s="51" t="s">
        <v>312</v>
      </c>
      <c r="D17" s="59" t="n">
        <v>176609</v>
      </c>
      <c r="E17" s="59" t="n">
        <v>1252557.67</v>
      </c>
    </row>
    <row r="18" customFormat="false" ht="12.75" hidden="false" customHeight="false" outlineLevel="0" collapsed="false">
      <c r="B18" s="50" t="n">
        <v>15</v>
      </c>
      <c r="C18" s="51" t="s">
        <v>57</v>
      </c>
      <c r="D18" s="52" t="n">
        <v>112574</v>
      </c>
      <c r="E18" s="52" t="n">
        <v>1100260.41</v>
      </c>
    </row>
    <row r="19" customFormat="false" ht="12.75" hidden="false" customHeight="false" outlineLevel="0" collapsed="false">
      <c r="B19" s="50" t="n">
        <v>16</v>
      </c>
      <c r="C19" s="51" t="s">
        <v>448</v>
      </c>
      <c r="D19" s="60" t="n">
        <v>291328</v>
      </c>
      <c r="E19" s="60" t="n">
        <v>1191356.40975</v>
      </c>
    </row>
    <row r="20" customFormat="false" ht="12.75" hidden="false" customHeight="false" outlineLevel="0" collapsed="false">
      <c r="B20" s="50" t="n">
        <v>17</v>
      </c>
      <c r="C20" s="51" t="s">
        <v>161</v>
      </c>
      <c r="D20" s="56" t="n">
        <v>16004</v>
      </c>
      <c r="E20" s="56" t="n">
        <v>139543</v>
      </c>
    </row>
    <row r="21" customFormat="false" ht="12.75" hidden="false" customHeight="false" outlineLevel="0" collapsed="false">
      <c r="B21" s="50" t="n">
        <v>18</v>
      </c>
      <c r="C21" s="51" t="s">
        <v>449</v>
      </c>
      <c r="D21" s="61" t="n">
        <v>37772</v>
      </c>
      <c r="E21" s="61" t="n">
        <v>453228.7446</v>
      </c>
    </row>
    <row r="22" customFormat="false" ht="12.75" hidden="false" customHeight="false" outlineLevel="0" collapsed="false">
      <c r="B22" s="50" t="n">
        <v>19</v>
      </c>
      <c r="C22" s="51" t="s">
        <v>450</v>
      </c>
      <c r="D22" s="54" t="n">
        <v>9788</v>
      </c>
      <c r="E22" s="54" t="n">
        <v>59286.49</v>
      </c>
    </row>
    <row r="23" customFormat="false" ht="12.75" hidden="false" customHeight="false" outlineLevel="0" collapsed="false">
      <c r="B23" s="50" t="n">
        <v>20</v>
      </c>
      <c r="C23" s="51" t="s">
        <v>451</v>
      </c>
      <c r="D23" s="59" t="n">
        <v>8869</v>
      </c>
      <c r="E23" s="59" t="n">
        <v>56907.88552</v>
      </c>
    </row>
    <row r="24" customFormat="false" ht="12.75" hidden="false" customHeight="false" outlineLevel="0" collapsed="false">
      <c r="B24" s="50" t="n">
        <v>21</v>
      </c>
      <c r="C24" s="51" t="s">
        <v>327</v>
      </c>
      <c r="D24" s="56" t="n">
        <v>887211</v>
      </c>
      <c r="E24" s="56" t="n">
        <v>5459051.4</v>
      </c>
    </row>
    <row r="25" customFormat="false" ht="12.75" hidden="false" customHeight="false" outlineLevel="0" collapsed="false">
      <c r="B25" s="50" t="n">
        <v>22</v>
      </c>
      <c r="C25" s="51" t="s">
        <v>452</v>
      </c>
      <c r="D25" s="62" t="n">
        <v>17322</v>
      </c>
      <c r="E25" s="62" t="n">
        <v>125145</v>
      </c>
    </row>
    <row r="26" customFormat="false" ht="12.75" hidden="false" customHeight="false" outlineLevel="0" collapsed="false">
      <c r="B26" s="50" t="n">
        <v>23</v>
      </c>
      <c r="C26" s="51" t="s">
        <v>331</v>
      </c>
      <c r="D26" s="63" t="n">
        <v>24135339</v>
      </c>
      <c r="E26" s="63" t="n">
        <v>146459488.0917</v>
      </c>
    </row>
    <row r="27" customFormat="false" ht="12.75" hidden="false" customHeight="false" outlineLevel="0" collapsed="false">
      <c r="B27" s="50" t="n">
        <v>24</v>
      </c>
      <c r="C27" s="51" t="s">
        <v>453</v>
      </c>
      <c r="D27" s="64" t="n">
        <v>11788</v>
      </c>
      <c r="E27" s="64" t="n">
        <v>431856</v>
      </c>
    </row>
    <row r="28" customFormat="false" ht="12.75" hidden="false" customHeight="false" outlineLevel="0" collapsed="false">
      <c r="B28" s="50" t="n">
        <v>25</v>
      </c>
      <c r="C28" s="51" t="s">
        <v>178</v>
      </c>
      <c r="D28" s="54" t="n">
        <v>13299846</v>
      </c>
      <c r="E28" s="54" t="n">
        <v>231970279</v>
      </c>
    </row>
    <row r="29" customFormat="false" ht="12.75" hidden="false" customHeight="false" outlineLevel="0" collapsed="false">
      <c r="B29" s="50" t="n">
        <v>26</v>
      </c>
      <c r="C29" s="51" t="s">
        <v>454</v>
      </c>
      <c r="D29" s="65" t="n">
        <v>46568</v>
      </c>
      <c r="E29" s="65" t="n">
        <v>113686.78</v>
      </c>
    </row>
    <row r="30" customFormat="false" ht="12.75" hidden="false" customHeight="false" outlineLevel="0" collapsed="false">
      <c r="B30" s="50" t="n">
        <v>27</v>
      </c>
      <c r="C30" s="51" t="s">
        <v>181</v>
      </c>
      <c r="D30" s="66" t="n">
        <v>760104</v>
      </c>
      <c r="E30" s="66" t="n">
        <v>4249236.76785</v>
      </c>
    </row>
    <row r="31" customFormat="false" ht="12.75" hidden="false" customHeight="false" outlineLevel="0" collapsed="false">
      <c r="B31" s="50" t="n">
        <v>28</v>
      </c>
      <c r="C31" s="51" t="s">
        <v>182</v>
      </c>
      <c r="D31" s="67" t="n">
        <v>398421</v>
      </c>
      <c r="E31" s="67" t="n">
        <v>5179966.95</v>
      </c>
    </row>
    <row r="32" customFormat="false" ht="12.75" hidden="false" customHeight="false" outlineLevel="0" collapsed="false">
      <c r="B32" s="50" t="n">
        <v>29</v>
      </c>
      <c r="C32" s="51" t="s">
        <v>455</v>
      </c>
      <c r="D32" s="56" t="n">
        <v>1570775</v>
      </c>
      <c r="E32" s="56" t="n">
        <v>23660785.39</v>
      </c>
    </row>
    <row r="33" customFormat="false" ht="12.75" hidden="false" customHeight="false" outlineLevel="0" collapsed="false">
      <c r="B33" s="50" t="n">
        <v>30</v>
      </c>
      <c r="C33" s="51" t="s">
        <v>456</v>
      </c>
      <c r="D33" s="56" t="n">
        <v>0</v>
      </c>
      <c r="E33" s="56" t="n">
        <v>0</v>
      </c>
    </row>
    <row r="34" customFormat="false" ht="12.75" hidden="false" customHeight="false" outlineLevel="0" collapsed="false">
      <c r="B34" s="50" t="n">
        <v>31</v>
      </c>
      <c r="C34" s="51" t="s">
        <v>457</v>
      </c>
      <c r="D34" s="52" t="n">
        <v>1099</v>
      </c>
      <c r="E34" s="52" t="n">
        <v>9042.489</v>
      </c>
    </row>
    <row r="35" customFormat="false" ht="12.75" hidden="false" customHeight="false" outlineLevel="0" collapsed="false">
      <c r="B35" s="50" t="n">
        <v>32</v>
      </c>
      <c r="C35" s="51" t="s">
        <v>193</v>
      </c>
      <c r="D35" s="52" t="n">
        <v>103</v>
      </c>
      <c r="E35" s="52" t="n">
        <v>16916.95</v>
      </c>
    </row>
    <row r="36" customFormat="false" ht="12.75" hidden="false" customHeight="false" outlineLevel="0" collapsed="false">
      <c r="B36" s="50" t="n">
        <v>33</v>
      </c>
      <c r="C36" s="51" t="s">
        <v>199</v>
      </c>
      <c r="D36" s="68" t="n">
        <v>104319</v>
      </c>
      <c r="E36" s="68" t="n">
        <v>717980.75</v>
      </c>
    </row>
    <row r="37" customFormat="false" ht="12.75" hidden="false" customHeight="false" outlineLevel="0" collapsed="false">
      <c r="B37" s="50" t="n">
        <v>34</v>
      </c>
      <c r="C37" s="51" t="s">
        <v>458</v>
      </c>
      <c r="D37" s="53" t="n">
        <v>442759</v>
      </c>
      <c r="E37" s="53" t="n">
        <v>4770158.91941</v>
      </c>
    </row>
    <row r="38" customFormat="false" ht="12.75" hidden="false" customHeight="false" outlineLevel="0" collapsed="false">
      <c r="B38" s="50" t="n">
        <v>35</v>
      </c>
      <c r="C38" s="51" t="s">
        <v>459</v>
      </c>
      <c r="D38" s="59" t="n">
        <v>27523</v>
      </c>
      <c r="E38" s="59" t="n">
        <v>239971</v>
      </c>
    </row>
    <row r="39" customFormat="false" ht="12.75" hidden="false" customHeight="false" outlineLevel="0" collapsed="false">
      <c r="B39" s="50" t="n">
        <v>36</v>
      </c>
      <c r="C39" s="51" t="s">
        <v>204</v>
      </c>
      <c r="D39" s="58" t="n">
        <v>3587965</v>
      </c>
      <c r="E39" s="69" t="n">
        <v>41479546.6499867</v>
      </c>
    </row>
    <row r="40" customFormat="false" ht="12.75" hidden="false" customHeight="false" outlineLevel="0" collapsed="false">
      <c r="B40" s="50" t="n">
        <v>37</v>
      </c>
      <c r="C40" s="51" t="s">
        <v>460</v>
      </c>
      <c r="D40" s="68" t="n">
        <v>100753</v>
      </c>
      <c r="E40" s="68" t="n">
        <v>884854.23</v>
      </c>
    </row>
    <row r="41" customFormat="false" ht="12.75" hidden="false" customHeight="false" outlineLevel="0" collapsed="false">
      <c r="B41" s="50" t="n">
        <v>38</v>
      </c>
      <c r="C41" s="51" t="s">
        <v>461</v>
      </c>
      <c r="D41" s="52" t="n">
        <v>489</v>
      </c>
      <c r="E41" s="53" t="n">
        <v>7042.25</v>
      </c>
    </row>
    <row r="42" customFormat="false" ht="12.75" hidden="false" customHeight="false" outlineLevel="0" collapsed="false">
      <c r="B42" s="50" t="n">
        <v>39</v>
      </c>
      <c r="C42" s="51" t="s">
        <v>462</v>
      </c>
      <c r="D42" s="56" t="n">
        <v>73</v>
      </c>
      <c r="E42" s="56" t="n">
        <v>242.92</v>
      </c>
    </row>
    <row r="43" customFormat="false" ht="12.75" hidden="false" customHeight="false" outlineLevel="0" collapsed="false">
      <c r="B43" s="50" t="n">
        <v>40</v>
      </c>
      <c r="C43" s="51" t="s">
        <v>463</v>
      </c>
      <c r="D43" s="70" t="n">
        <v>6433</v>
      </c>
      <c r="E43" s="70" t="n">
        <v>47542.172</v>
      </c>
    </row>
    <row r="44" customFormat="false" ht="12.75" hidden="false" customHeight="false" outlineLevel="0" collapsed="false">
      <c r="B44" s="50" t="n">
        <v>41</v>
      </c>
      <c r="C44" s="51" t="s">
        <v>14</v>
      </c>
      <c r="D44" s="52" t="n">
        <v>20533</v>
      </c>
      <c r="E44" s="52" t="n">
        <v>182812</v>
      </c>
    </row>
    <row r="45" customFormat="false" ht="12.75" hidden="false" customHeight="false" outlineLevel="0" collapsed="false">
      <c r="B45" s="50" t="n">
        <v>42</v>
      </c>
      <c r="C45" s="51" t="s">
        <v>464</v>
      </c>
      <c r="D45" s="56" t="n">
        <v>1095</v>
      </c>
      <c r="E45" s="56" t="n">
        <v>163.98</v>
      </c>
    </row>
    <row r="46" customFormat="false" ht="12.75" hidden="false" customHeight="false" outlineLevel="0" collapsed="false">
      <c r="B46" s="50" t="n">
        <v>43</v>
      </c>
      <c r="C46" s="51" t="s">
        <v>370</v>
      </c>
      <c r="D46" s="56" t="n">
        <v>14643</v>
      </c>
      <c r="E46" s="56" t="n">
        <v>123290.53</v>
      </c>
    </row>
    <row r="47" customFormat="false" ht="12.75" hidden="false" customHeight="false" outlineLevel="0" collapsed="false">
      <c r="B47" s="50" t="n">
        <v>44</v>
      </c>
      <c r="C47" s="51" t="s">
        <v>465</v>
      </c>
      <c r="D47" s="52" t="n">
        <v>46913</v>
      </c>
      <c r="E47" s="52" t="n">
        <v>362912</v>
      </c>
    </row>
    <row r="48" customFormat="false" ht="12.75" hidden="false" customHeight="false" outlineLevel="0" collapsed="false">
      <c r="B48" s="50" t="n">
        <v>45</v>
      </c>
      <c r="C48" s="51" t="s">
        <v>466</v>
      </c>
      <c r="D48" s="51" t="n">
        <v>65805</v>
      </c>
      <c r="E48" s="51" t="n">
        <v>366167.282</v>
      </c>
    </row>
    <row r="49" customFormat="false" ht="12.75" hidden="false" customHeight="false" outlineLevel="0" collapsed="false">
      <c r="B49" s="50" t="n">
        <v>46</v>
      </c>
      <c r="C49" s="51" t="s">
        <v>12</v>
      </c>
      <c r="D49" s="56" t="n">
        <v>534742</v>
      </c>
      <c r="E49" s="56" t="n">
        <v>8640906.446</v>
      </c>
    </row>
    <row r="50" customFormat="false" ht="12.75" hidden="false" customHeight="false" outlineLevel="0" collapsed="false">
      <c r="B50" s="50" t="n">
        <v>47</v>
      </c>
      <c r="C50" s="51" t="s">
        <v>467</v>
      </c>
      <c r="D50" s="56" t="n">
        <v>389</v>
      </c>
      <c r="E50" s="71" t="n">
        <v>3324.39</v>
      </c>
    </row>
    <row r="51" customFormat="false" ht="12.75" hidden="false" customHeight="false" outlineLevel="0" collapsed="false">
      <c r="B51" s="50" t="n">
        <v>48</v>
      </c>
      <c r="C51" s="51" t="s">
        <v>468</v>
      </c>
      <c r="D51" s="56" t="n">
        <v>58466</v>
      </c>
      <c r="E51" s="72" t="n">
        <v>607975.53324</v>
      </c>
    </row>
    <row r="52" customFormat="false" ht="12.75" hidden="false" customHeight="false" outlineLevel="0" collapsed="false">
      <c r="B52" s="50" t="n">
        <v>49</v>
      </c>
      <c r="C52" s="51" t="s">
        <v>469</v>
      </c>
      <c r="D52" s="73" t="n">
        <v>0</v>
      </c>
      <c r="E52" s="73" t="n">
        <v>0</v>
      </c>
    </row>
    <row r="53" customFormat="false" ht="12.75" hidden="false" customHeight="false" outlineLevel="0" collapsed="false">
      <c r="B53" s="50" t="n">
        <v>50</v>
      </c>
      <c r="C53" s="51" t="s">
        <v>470</v>
      </c>
      <c r="D53" s="68" t="n">
        <v>95588</v>
      </c>
      <c r="E53" s="68" t="n">
        <v>624942.8</v>
      </c>
    </row>
    <row r="54" customFormat="false" ht="12.75" hidden="false" customHeight="false" outlineLevel="0" collapsed="false">
      <c r="B54" s="50" t="n">
        <v>51</v>
      </c>
      <c r="C54" s="51" t="s">
        <v>245</v>
      </c>
      <c r="D54" s="52" t="n">
        <v>373131</v>
      </c>
      <c r="E54" s="52" t="n">
        <v>1836146.35</v>
      </c>
    </row>
    <row r="55" customFormat="false" ht="12.75" hidden="false" customHeight="false" outlineLevel="0" collapsed="false">
      <c r="B55" s="50" t="n">
        <v>52</v>
      </c>
      <c r="C55" s="51" t="s">
        <v>471</v>
      </c>
      <c r="D55" s="53" t="n">
        <v>0</v>
      </c>
      <c r="E55" s="53" t="n">
        <v>0</v>
      </c>
    </row>
    <row r="56" customFormat="false" ht="12.75" hidden="false" customHeight="false" outlineLevel="0" collapsed="false">
      <c r="B56" s="50" t="n">
        <v>53</v>
      </c>
      <c r="C56" s="51" t="s">
        <v>23</v>
      </c>
      <c r="D56" s="65" t="n">
        <v>144743</v>
      </c>
      <c r="E56" s="65" t="n">
        <v>278147.73</v>
      </c>
    </row>
    <row r="57" customFormat="false" ht="12.75" hidden="false" customHeight="false" outlineLevel="0" collapsed="false">
      <c r="B57" s="50" t="n">
        <v>54</v>
      </c>
      <c r="C57" s="51" t="s">
        <v>39</v>
      </c>
      <c r="D57" s="52" t="n">
        <v>278086</v>
      </c>
      <c r="E57" s="52" t="n">
        <v>726017.57</v>
      </c>
    </row>
    <row r="58" customFormat="false" ht="12.75" hidden="false" customHeight="false" outlineLevel="0" collapsed="false">
      <c r="B58" s="50" t="n">
        <v>55</v>
      </c>
      <c r="C58" s="51" t="s">
        <v>10</v>
      </c>
      <c r="D58" s="74" t="n">
        <v>21485558</v>
      </c>
      <c r="E58" s="74" t="n">
        <v>732751399.95</v>
      </c>
    </row>
    <row r="59" customFormat="false" ht="12.75" hidden="false" customHeight="false" outlineLevel="0" collapsed="false">
      <c r="B59" s="50" t="n">
        <v>56</v>
      </c>
      <c r="C59" s="51" t="s">
        <v>30</v>
      </c>
      <c r="D59" s="59" t="n">
        <v>67006</v>
      </c>
      <c r="E59" s="59" t="n">
        <v>194017</v>
      </c>
    </row>
    <row r="60" customFormat="false" ht="12.75" hidden="false" customHeight="false" outlineLevel="0" collapsed="false">
      <c r="B60" s="50" t="n">
        <v>57</v>
      </c>
      <c r="C60" s="51" t="s">
        <v>248</v>
      </c>
      <c r="D60" s="52" t="n">
        <v>10306</v>
      </c>
      <c r="E60" s="52" t="n">
        <v>28098.78</v>
      </c>
    </row>
    <row r="61" customFormat="false" ht="12.75" hidden="false" customHeight="false" outlineLevel="0" collapsed="false">
      <c r="B61" s="50" t="n">
        <v>58</v>
      </c>
      <c r="C61" s="51" t="s">
        <v>34</v>
      </c>
      <c r="D61" s="75" t="n">
        <v>114909</v>
      </c>
      <c r="E61" s="75" t="n">
        <v>308161.24324</v>
      </c>
    </row>
    <row r="62" customFormat="false" ht="12.75" hidden="false" customHeight="false" outlineLevel="0" collapsed="false">
      <c r="B62" s="50" t="n">
        <v>59</v>
      </c>
      <c r="C62" s="51" t="s">
        <v>254</v>
      </c>
      <c r="D62" s="56" t="n">
        <v>364235</v>
      </c>
      <c r="E62" s="56" t="n">
        <v>1743062</v>
      </c>
    </row>
    <row r="63" customFormat="false" ht="12.75" hidden="false" customHeight="false" outlineLevel="0" collapsed="false">
      <c r="B63" s="50" t="n">
        <v>60</v>
      </c>
      <c r="C63" s="51" t="s">
        <v>472</v>
      </c>
      <c r="D63" s="52" t="n">
        <v>69676</v>
      </c>
      <c r="E63" s="52" t="n">
        <v>376306.79268</v>
      </c>
    </row>
    <row r="64" customFormat="false" ht="12.75" hidden="false" customHeight="false" outlineLevel="0" collapsed="false">
      <c r="B64" s="50" t="n">
        <v>61</v>
      </c>
      <c r="C64" s="51" t="s">
        <v>473</v>
      </c>
      <c r="D64" s="52" t="n">
        <v>26016</v>
      </c>
      <c r="E64" s="52" t="n">
        <v>255213.597</v>
      </c>
    </row>
    <row r="65" customFormat="false" ht="12.75" hidden="false" customHeight="false" outlineLevel="0" collapsed="false">
      <c r="B65" s="50" t="n">
        <v>62</v>
      </c>
      <c r="C65" s="51" t="s">
        <v>474</v>
      </c>
      <c r="D65" s="67" t="n">
        <v>7812</v>
      </c>
      <c r="E65" s="67" t="n">
        <v>62248.38</v>
      </c>
    </row>
    <row r="66" customFormat="false" ht="12.75" hidden="false" customHeight="false" outlineLevel="0" collapsed="false">
      <c r="B66" s="50" t="n">
        <v>63</v>
      </c>
      <c r="C66" s="51" t="s">
        <v>276</v>
      </c>
      <c r="D66" s="54" t="n">
        <v>444003</v>
      </c>
      <c r="E66" s="54" t="n">
        <v>2639741.036057</v>
      </c>
    </row>
    <row r="67" customFormat="false" ht="12.75" hidden="false" customHeight="false" outlineLevel="0" collapsed="false">
      <c r="B67" s="50" t="n">
        <v>64</v>
      </c>
      <c r="C67" s="51" t="s">
        <v>16</v>
      </c>
      <c r="D67" s="73" t="n">
        <v>932883</v>
      </c>
      <c r="E67" s="73" t="n">
        <v>7593652.3</v>
      </c>
    </row>
    <row r="68" customFormat="false" ht="12.75" hidden="false" customHeight="false" outlineLevel="0" collapsed="false">
      <c r="B68" s="50" t="n">
        <v>65</v>
      </c>
      <c r="C68" s="51" t="s">
        <v>41</v>
      </c>
      <c r="D68" s="56" t="n">
        <v>190832</v>
      </c>
      <c r="E68" s="56" t="n">
        <v>1068845.265</v>
      </c>
    </row>
    <row r="69" customFormat="false" ht="12.75" hidden="false" customHeight="false" outlineLevel="0" collapsed="false">
      <c r="B69" s="50" t="n">
        <v>66</v>
      </c>
      <c r="C69" s="51" t="s">
        <v>279</v>
      </c>
      <c r="D69" s="56" t="n">
        <v>577366</v>
      </c>
      <c r="E69" s="56" t="n">
        <v>3055092.64069</v>
      </c>
    </row>
    <row r="70" customFormat="false" ht="12.75" hidden="false" customHeight="false" outlineLevel="0" collapsed="false">
      <c r="B70" s="50" t="n">
        <v>67</v>
      </c>
      <c r="C70" s="51" t="s">
        <v>475</v>
      </c>
      <c r="D70" s="76" t="n">
        <v>698712</v>
      </c>
      <c r="E70" s="76" t="n">
        <v>3901100.118</v>
      </c>
    </row>
    <row r="71" customFormat="false" ht="12.75" hidden="false" customHeight="false" outlineLevel="0" collapsed="false">
      <c r="B71" s="48"/>
      <c r="C71" s="77" t="s">
        <v>113</v>
      </c>
      <c r="D71" s="78" t="n">
        <f aca="false">SUM(D4:D70)</f>
        <v>87473088</v>
      </c>
      <c r="E71" s="78" t="n">
        <f aca="false">SUM(E4:E70)</f>
        <v>1365700339.99107</v>
      </c>
    </row>
    <row r="72" customFormat="false" ht="12.75" hidden="false" customHeight="false" outlineLevel="0" collapsed="false">
      <c r="B72" s="79" t="s">
        <v>476</v>
      </c>
      <c r="C72" s="79"/>
      <c r="D72" s="80" t="n">
        <f aca="false">D71/1000000</f>
        <v>87.473088</v>
      </c>
      <c r="E72" s="80" t="n">
        <f aca="false">E71/1000000</f>
        <v>1365.70033999107</v>
      </c>
    </row>
    <row r="73" customFormat="false" ht="12.75" hidden="false" customHeight="false" outlineLevel="0" collapsed="false">
      <c r="B73" s="81"/>
      <c r="C73" s="82"/>
      <c r="D73" s="83"/>
      <c r="E73" s="83"/>
    </row>
    <row r="74" customFormat="false" ht="33.75" hidden="false" customHeight="true" outlineLevel="0" collapsed="false">
      <c r="B74" s="84" t="s">
        <v>477</v>
      </c>
      <c r="C74" s="84"/>
      <c r="D74" s="84"/>
      <c r="E74" s="84"/>
    </row>
  </sheetData>
  <mergeCells count="3">
    <mergeCell ref="B2:E2"/>
    <mergeCell ref="B72:C72"/>
    <mergeCell ref="B74:E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6:50:25Z</dcterms:created>
  <dc:creator>Kumari, Shweta</dc:creator>
  <dc:description/>
  <dc:language>en-US</dc:language>
  <cp:lastModifiedBy>Nitin Bhoir</cp:lastModifiedBy>
  <dcterms:modified xsi:type="dcterms:W3CDTF">2017-03-02T15:51:42Z</dcterms:modified>
  <cp:revision>0</cp:revision>
  <dc:subject/>
  <dc:title/>
</cp:coreProperties>
</file>