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Banking" sheetId="4" state="visible" r:id="rId5"/>
  </sheets>
  <definedNames>
    <definedName function="false" hidden="false" name="TRAFFIC_ANALYSIS__INWARD_OUTWARD" vbProcedure="false">RTGS!$D$6:$Q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40">
  <si>
    <t xml:space="preserve">NATIONAL ELECTRONIC FUND TRANSFER (NEFT) - JANUARY  - 2012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20.63 Million</t>
  </si>
  <si>
    <t xml:space="preserve">1705.7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January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USTRALIA &amp; NEW ZEALAND BANKING GROUP LTD.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SUISSE AG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GOLDMAN SACH (INDIA) CAPITAL MARKETS P LTD.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AGPUR NAGARIK SAHAKARI BANK LTD.</t>
  </si>
  <si>
    <t xml:space="preserve">NORTH KANARA GSB COOP BANK LTD</t>
  </si>
  <si>
    <t xml:space="preserve">THE NAINITAL BANK LTD.</t>
  </si>
  <si>
    <t xml:space="preserve">OMAN INTERNATIONAL BANK SAOG</t>
  </si>
  <si>
    <t xml:space="preserve">THE ORISSA STATE COOPERATIVE BANK BANK LTD.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NASIK MERCHANTS COOP BANK</t>
  </si>
  <si>
    <t xml:space="preserve">RABO BANK INTERNATIONAL</t>
  </si>
  <si>
    <t xml:space="preserve">TOTAL</t>
  </si>
  <si>
    <t xml:space="preserve">Data for the month of January 2012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 (in million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Gulbarga</t>
  </si>
  <si>
    <t xml:space="preserve">Raichur</t>
  </si>
  <si>
    <t xml:space="preserve">Vijayawada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Davanagere</t>
  </si>
  <si>
    <t xml:space="preserve">Hasan</t>
  </si>
  <si>
    <t xml:space="preserve">Mandya</t>
  </si>
  <si>
    <t xml:space="preserve">Shimoga</t>
  </si>
  <si>
    <t xml:space="preserve">Tumkur</t>
  </si>
  <si>
    <t xml:space="preserve">SBBJ</t>
  </si>
  <si>
    <t xml:space="preserve">Bikaner</t>
  </si>
  <si>
    <t xml:space="preserve">Bhilwara</t>
  </si>
  <si>
    <t xml:space="preserve"> Mobile Banking Transaction of volume and value for the month of January 2012</t>
  </si>
  <si>
    <t xml:space="preserve"> Volume in Actual and Value in Thousand Rupees </t>
  </si>
  <si>
    <t xml:space="preserve">Bank Name</t>
  </si>
  <si>
    <t xml:space="preserve">Total Volume and Value of Mobile Banking transaction in January 2012</t>
  </si>
  <si>
    <t xml:space="preserve">Value </t>
  </si>
  <si>
    <t xml:space="preserve">STANDARD CHARTERED BANK 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CATHOLIC SYRIAN BANK LIMITED</t>
  </si>
  <si>
    <t xml:space="preserve">INDUSIND BANK LTD</t>
  </si>
  <si>
    <t xml:space="preserve">TAMILNADU MERCANTILE BANK LTD</t>
  </si>
  <si>
    <t xml:space="preserve">GREATER BOMBAY CO.OP BANK LIMITE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;[RED]0.00"/>
    <numFmt numFmtId="168" formatCode="0;[RED]0"/>
    <numFmt numFmtId="169" formatCode="_(* #,##0.00_);_(* \(#,##0.00\);_(* \-??_);_(@_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Bookman Old Style"/>
      <family val="1"/>
    </font>
    <font>
      <sz val="8"/>
      <name val="Bookman Old Style"/>
      <family val="1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ECS Data_January 2012 for Website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1.85"/>
    <col collapsed="false" customWidth="true" hidden="false" outlineLevel="0" max="3" min="3" style="1" width="15.56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8963</v>
      </c>
      <c r="D6" s="5" t="n">
        <v>508.8040386</v>
      </c>
      <c r="E6" s="4" t="n">
        <v>18606</v>
      </c>
      <c r="F6" s="6" t="n">
        <v>737.0466872</v>
      </c>
    </row>
    <row r="7" customFormat="false" ht="12.75" hidden="false" customHeight="false" outlineLevel="0" collapsed="false">
      <c r="B7" s="3" t="s">
        <v>8</v>
      </c>
      <c r="C7" s="4" t="n">
        <v>931</v>
      </c>
      <c r="D7" s="5" t="n">
        <v>92.38932621</v>
      </c>
      <c r="E7" s="4" t="n">
        <v>387</v>
      </c>
      <c r="F7" s="6" t="n">
        <v>73.09014494</v>
      </c>
    </row>
    <row r="8" customFormat="false" ht="12.75" hidden="false" customHeight="false" outlineLevel="0" collapsed="false">
      <c r="B8" s="3" t="s">
        <v>9</v>
      </c>
      <c r="C8" s="4" t="n">
        <v>735</v>
      </c>
      <c r="D8" s="5" t="n">
        <v>57.23557977</v>
      </c>
      <c r="E8" s="4" t="n">
        <v>2174</v>
      </c>
      <c r="F8" s="6" t="n">
        <v>122.0460751</v>
      </c>
    </row>
    <row r="9" customFormat="false" ht="12.75" hidden="false" customHeight="false" outlineLevel="0" collapsed="false">
      <c r="B9" s="3" t="s">
        <v>10</v>
      </c>
      <c r="C9" s="4" t="n">
        <v>97824</v>
      </c>
      <c r="D9" s="5" t="n">
        <v>8493.704284</v>
      </c>
      <c r="E9" s="4" t="n">
        <v>176056</v>
      </c>
      <c r="F9" s="6" t="n">
        <v>16033.2217896</v>
      </c>
    </row>
    <row r="10" customFormat="false" ht="12.75" hidden="false" customHeight="false" outlineLevel="0" collapsed="false">
      <c r="B10" s="3" t="s">
        <v>11</v>
      </c>
      <c r="C10" s="4" t="n">
        <v>126154</v>
      </c>
      <c r="D10" s="5" t="n">
        <v>10674.893799</v>
      </c>
      <c r="E10" s="4" t="n">
        <v>326796</v>
      </c>
      <c r="F10" s="6" t="n">
        <v>15009.3493793</v>
      </c>
    </row>
    <row r="11" customFormat="false" ht="12.75" hidden="false" customHeight="false" outlineLevel="0" collapsed="false">
      <c r="B11" s="3" t="s">
        <v>12</v>
      </c>
      <c r="C11" s="4" t="n">
        <v>1487197</v>
      </c>
      <c r="D11" s="5" t="n">
        <v>73683.06202</v>
      </c>
      <c r="E11" s="4" t="n">
        <v>1259569</v>
      </c>
      <c r="F11" s="6" t="n">
        <v>85857.3063654</v>
      </c>
    </row>
    <row r="12" customFormat="false" ht="12.75" hidden="false" customHeight="false" outlineLevel="0" collapsed="false">
      <c r="B12" s="3" t="s">
        <v>13</v>
      </c>
      <c r="C12" s="4" t="n">
        <v>50028</v>
      </c>
      <c r="D12" s="5" t="n">
        <v>13883.318598</v>
      </c>
      <c r="E12" s="4" t="n">
        <v>65331</v>
      </c>
      <c r="F12" s="6" t="n">
        <v>17342.81452126</v>
      </c>
    </row>
    <row r="13" customFormat="false" ht="12.75" hidden="false" customHeight="false" outlineLevel="0" collapsed="false">
      <c r="B13" s="3" t="s">
        <v>14</v>
      </c>
      <c r="C13" s="4" t="n">
        <v>125779</v>
      </c>
      <c r="D13" s="5" t="n">
        <v>15045.390053</v>
      </c>
      <c r="E13" s="4" t="n">
        <v>14405</v>
      </c>
      <c r="F13" s="6" t="n">
        <v>6426.49613226</v>
      </c>
    </row>
    <row r="14" customFormat="false" ht="12.75" hidden="false" customHeight="false" outlineLevel="0" collapsed="false">
      <c r="B14" s="3" t="s">
        <v>15</v>
      </c>
      <c r="C14" s="4" t="n">
        <v>19832</v>
      </c>
      <c r="D14" s="5" t="n">
        <v>775.5301062</v>
      </c>
      <c r="E14" s="4" t="n">
        <v>728</v>
      </c>
      <c r="F14" s="6" t="n">
        <v>68.00556752</v>
      </c>
    </row>
    <row r="15" customFormat="false" ht="12.75" hidden="false" customHeight="false" outlineLevel="0" collapsed="false">
      <c r="B15" s="3" t="s">
        <v>16</v>
      </c>
      <c r="C15" s="4" t="n">
        <v>288599</v>
      </c>
      <c r="D15" s="5" t="n">
        <v>19246.422374</v>
      </c>
      <c r="E15" s="4" t="n">
        <v>567897</v>
      </c>
      <c r="F15" s="6" t="n">
        <v>39833.4991899</v>
      </c>
    </row>
    <row r="16" customFormat="false" ht="12.75" hidden="false" customHeight="false" outlineLevel="0" collapsed="false">
      <c r="B16" s="3" t="s">
        <v>17</v>
      </c>
      <c r="C16" s="4" t="n">
        <v>329</v>
      </c>
      <c r="D16" s="5" t="n">
        <v>46.91636675</v>
      </c>
      <c r="E16" s="4" t="n">
        <v>140</v>
      </c>
      <c r="F16" s="6" t="n">
        <v>22.57466332</v>
      </c>
    </row>
    <row r="17" customFormat="false" ht="12.75" hidden="false" customHeight="false" outlineLevel="0" collapsed="false">
      <c r="B17" s="3" t="s">
        <v>18</v>
      </c>
      <c r="C17" s="4" t="n">
        <v>259596</v>
      </c>
      <c r="D17" s="5" t="n">
        <v>12758.809904</v>
      </c>
      <c r="E17" s="4" t="n">
        <v>647161</v>
      </c>
      <c r="F17" s="6" t="n">
        <v>37430.4200157</v>
      </c>
    </row>
    <row r="18" customFormat="false" ht="12.75" hidden="false" customHeight="false" outlineLevel="0" collapsed="false">
      <c r="B18" s="3" t="s">
        <v>19</v>
      </c>
      <c r="C18" s="4" t="n">
        <v>96969</v>
      </c>
      <c r="D18" s="5" t="n">
        <v>7323.841667</v>
      </c>
      <c r="E18" s="4" t="n">
        <v>204858</v>
      </c>
      <c r="F18" s="6" t="n">
        <v>10823.7094013</v>
      </c>
    </row>
    <row r="19" customFormat="false" ht="12.75" hidden="false" customHeight="false" outlineLevel="0" collapsed="false">
      <c r="B19" s="3" t="s">
        <v>20</v>
      </c>
      <c r="C19" s="4" t="n">
        <v>2005</v>
      </c>
      <c r="D19" s="5" t="n">
        <v>193.880159</v>
      </c>
      <c r="E19" s="4" t="n">
        <v>706</v>
      </c>
      <c r="F19" s="6" t="n">
        <v>737.60417517</v>
      </c>
    </row>
    <row r="20" customFormat="false" ht="12.75" hidden="false" customHeight="false" outlineLevel="0" collapsed="false">
      <c r="B20" s="3" t="s">
        <v>21</v>
      </c>
      <c r="C20" s="4" t="n">
        <v>3933</v>
      </c>
      <c r="D20" s="5" t="n">
        <v>1455.201668</v>
      </c>
      <c r="E20" s="4" t="n">
        <v>1179</v>
      </c>
      <c r="F20" s="6" t="n">
        <v>1747.50015355</v>
      </c>
    </row>
    <row r="21" customFormat="false" ht="12.75" hidden="false" customHeight="false" outlineLevel="0" collapsed="false">
      <c r="B21" s="3" t="s">
        <v>22</v>
      </c>
      <c r="C21" s="4" t="n">
        <v>8914</v>
      </c>
      <c r="D21" s="5" t="n">
        <v>1451.946765</v>
      </c>
      <c r="E21" s="4" t="n">
        <v>6373</v>
      </c>
      <c r="F21" s="6" t="n">
        <v>792.25990459</v>
      </c>
    </row>
    <row r="22" customFormat="false" ht="12.75" hidden="false" customHeight="false" outlineLevel="0" collapsed="false">
      <c r="B22" s="3" t="s">
        <v>23</v>
      </c>
      <c r="C22" s="4" t="n">
        <v>1218</v>
      </c>
      <c r="D22" s="5" t="n">
        <v>106.2642596</v>
      </c>
      <c r="E22" s="4" t="n">
        <v>2784</v>
      </c>
      <c r="F22" s="6" t="n">
        <v>150.9809874</v>
      </c>
    </row>
    <row r="23" customFormat="false" ht="12.75" hidden="false" customHeight="false" outlineLevel="0" collapsed="false">
      <c r="B23" s="3" t="s">
        <v>24</v>
      </c>
      <c r="C23" s="4" t="n">
        <v>5937</v>
      </c>
      <c r="D23" s="5" t="n">
        <v>499.9850345</v>
      </c>
      <c r="E23" s="4" t="n">
        <v>10893</v>
      </c>
      <c r="F23" s="6" t="n">
        <v>694.62952357</v>
      </c>
    </row>
    <row r="24" customFormat="false" ht="12.75" hidden="false" customHeight="false" outlineLevel="0" collapsed="false">
      <c r="B24" s="3" t="s">
        <v>25</v>
      </c>
      <c r="C24" s="4" t="n">
        <v>303486</v>
      </c>
      <c r="D24" s="5" t="n">
        <v>30242.641639</v>
      </c>
      <c r="E24" s="4" t="n">
        <v>603016</v>
      </c>
      <c r="F24" s="6" t="n">
        <v>38088.1968945</v>
      </c>
    </row>
    <row r="25" customFormat="false" ht="12.75" hidden="false" customHeight="false" outlineLevel="0" collapsed="false">
      <c r="B25" s="3" t="s">
        <v>26</v>
      </c>
      <c r="C25" s="4" t="n">
        <v>15552</v>
      </c>
      <c r="D25" s="5" t="n">
        <v>953.8413629</v>
      </c>
      <c r="E25" s="4" t="n">
        <v>24820</v>
      </c>
      <c r="F25" s="6" t="n">
        <v>1302.7937886</v>
      </c>
    </row>
    <row r="26" customFormat="false" ht="12.75" hidden="false" customHeight="false" outlineLevel="0" collapsed="false">
      <c r="B26" s="3" t="s">
        <v>27</v>
      </c>
      <c r="C26" s="4" t="n">
        <v>155496</v>
      </c>
      <c r="D26" s="5" t="n">
        <v>9715.69453</v>
      </c>
      <c r="E26" s="4" t="n">
        <v>291638</v>
      </c>
      <c r="F26" s="6" t="n">
        <v>20243.2583058</v>
      </c>
    </row>
    <row r="27" customFormat="false" ht="12.75" hidden="false" customHeight="false" outlineLevel="0" collapsed="false">
      <c r="B27" s="3" t="s">
        <v>28</v>
      </c>
      <c r="C27" s="4" t="n">
        <v>121</v>
      </c>
      <c r="D27" s="5" t="n">
        <v>194.8781796</v>
      </c>
      <c r="E27" s="4" t="n">
        <v>65</v>
      </c>
      <c r="F27" s="6" t="n">
        <v>61.89559866</v>
      </c>
    </row>
    <row r="28" customFormat="false" ht="12.75" hidden="false" customHeight="false" outlineLevel="0" collapsed="false">
      <c r="B28" s="3" t="s">
        <v>29</v>
      </c>
      <c r="C28" s="4" t="n">
        <v>1914007</v>
      </c>
      <c r="D28" s="5" t="n">
        <v>178104</v>
      </c>
      <c r="E28" s="4" t="n">
        <v>608203</v>
      </c>
      <c r="F28" s="6" t="n">
        <v>77956.7037655</v>
      </c>
    </row>
    <row r="29" customFormat="false" ht="12.75" hidden="false" customHeight="false" outlineLevel="0" collapsed="false">
      <c r="B29" s="3" t="s">
        <v>30</v>
      </c>
      <c r="C29" s="4" t="n">
        <v>1010</v>
      </c>
      <c r="D29" s="5" t="n">
        <v>56.36663985</v>
      </c>
      <c r="E29" s="4" t="n">
        <v>3059</v>
      </c>
      <c r="F29" s="6" t="n">
        <v>238.7504941</v>
      </c>
    </row>
    <row r="30" customFormat="false" ht="12.75" hidden="false" customHeight="false" outlineLevel="0" collapsed="false">
      <c r="B30" s="3" t="s">
        <v>31</v>
      </c>
      <c r="C30" s="4" t="n">
        <v>57482</v>
      </c>
      <c r="D30" s="5" t="n">
        <v>3161.066141</v>
      </c>
      <c r="E30" s="4" t="n">
        <v>63865</v>
      </c>
      <c r="F30" s="6" t="n">
        <v>3448.85162161</v>
      </c>
    </row>
    <row r="31" customFormat="false" ht="12.75" hidden="false" customHeight="false" outlineLevel="0" collapsed="false">
      <c r="B31" s="3" t="s">
        <v>32</v>
      </c>
      <c r="C31" s="4" t="n">
        <v>207470</v>
      </c>
      <c r="D31" s="5" t="n">
        <v>12474.786711</v>
      </c>
      <c r="E31" s="4" t="n">
        <v>265022</v>
      </c>
      <c r="F31" s="6" t="n">
        <v>31341.5823149</v>
      </c>
    </row>
    <row r="32" customFormat="false" ht="12.75" hidden="false" customHeight="false" outlineLevel="0" collapsed="false">
      <c r="B32" s="3" t="s">
        <v>33</v>
      </c>
      <c r="C32" s="4" t="n">
        <v>5567</v>
      </c>
      <c r="D32" s="5" t="n">
        <v>508.8576776</v>
      </c>
      <c r="E32" s="4" t="n">
        <v>27133</v>
      </c>
      <c r="F32" s="6" t="n">
        <v>1912.19535445</v>
      </c>
    </row>
    <row r="33" customFormat="false" ht="12.75" hidden="false" customHeight="false" outlineLevel="0" collapsed="false">
      <c r="B33" s="3" t="s">
        <v>34</v>
      </c>
      <c r="C33" s="4" t="n">
        <v>676</v>
      </c>
      <c r="D33" s="5" t="n">
        <v>398.3156022</v>
      </c>
      <c r="E33" s="4" t="n">
        <v>307</v>
      </c>
      <c r="F33" s="6" t="n">
        <v>246.6397486</v>
      </c>
    </row>
    <row r="34" customFormat="false" ht="12.75" hidden="false" customHeight="false" outlineLevel="0" collapsed="false">
      <c r="B34" s="3" t="s">
        <v>35</v>
      </c>
      <c r="C34" s="4" t="n">
        <v>58374</v>
      </c>
      <c r="D34" s="5" t="n">
        <v>5461.755815</v>
      </c>
      <c r="E34" s="4" t="n">
        <v>113307</v>
      </c>
      <c r="F34" s="6" t="n">
        <v>11291.1051359</v>
      </c>
    </row>
    <row r="35" customFormat="false" ht="12.75" hidden="false" customHeight="false" outlineLevel="0" collapsed="false">
      <c r="B35" s="3" t="s">
        <v>36</v>
      </c>
      <c r="C35" s="4" t="n">
        <v>379903</v>
      </c>
      <c r="D35" s="5" t="n">
        <v>64088.089324</v>
      </c>
      <c r="E35" s="4" t="n">
        <v>208877</v>
      </c>
      <c r="F35" s="6" t="n">
        <v>29549.041869</v>
      </c>
    </row>
    <row r="36" customFormat="false" ht="12.75" hidden="false" customHeight="false" outlineLevel="0" collapsed="false">
      <c r="B36" s="3" t="s">
        <v>37</v>
      </c>
      <c r="C36" s="4" t="n">
        <v>10275</v>
      </c>
      <c r="D36" s="5" t="n">
        <v>5946.647697</v>
      </c>
      <c r="E36" s="4" t="n">
        <v>1894</v>
      </c>
      <c r="F36" s="6" t="n">
        <v>1778.93273004</v>
      </c>
    </row>
    <row r="37" customFormat="false" ht="12.75" hidden="false" customHeight="false" outlineLevel="0" collapsed="false">
      <c r="B37" s="3" t="s">
        <v>38</v>
      </c>
      <c r="C37" s="4" t="n">
        <v>21389</v>
      </c>
      <c r="D37" s="5" t="n">
        <v>1135.901891</v>
      </c>
      <c r="E37" s="4" t="n">
        <v>22875</v>
      </c>
      <c r="F37" s="6" t="n">
        <v>2223.46349056</v>
      </c>
    </row>
    <row r="38" customFormat="false" ht="12.75" hidden="false" customHeight="false" outlineLevel="0" collapsed="false">
      <c r="B38" s="3" t="s">
        <v>39</v>
      </c>
      <c r="C38" s="4" t="n">
        <v>39867</v>
      </c>
      <c r="D38" s="5" t="n">
        <v>2181.291044</v>
      </c>
      <c r="E38" s="4" t="n">
        <v>33990</v>
      </c>
      <c r="F38" s="6" t="n">
        <v>4535.84616562</v>
      </c>
    </row>
    <row r="39" customFormat="false" ht="12.75" hidden="false" customHeight="false" outlineLevel="0" collapsed="false">
      <c r="B39" s="3" t="s">
        <v>40</v>
      </c>
      <c r="C39" s="4" t="n">
        <v>0</v>
      </c>
      <c r="D39" s="5" t="n">
        <v>0</v>
      </c>
      <c r="E39" s="4" t="n">
        <v>6</v>
      </c>
      <c r="F39" s="6" t="n">
        <v>0.607449</v>
      </c>
    </row>
    <row r="40" customFormat="false" ht="12.75" hidden="false" customHeight="false" outlineLevel="0" collapsed="false">
      <c r="B40" s="3" t="s">
        <v>41</v>
      </c>
      <c r="C40" s="4" t="n">
        <v>2610</v>
      </c>
      <c r="D40" s="5" t="n">
        <v>164.2643185</v>
      </c>
      <c r="E40" s="4" t="n">
        <v>4335</v>
      </c>
      <c r="F40" s="6" t="n">
        <v>197.0659165</v>
      </c>
    </row>
    <row r="41" customFormat="false" ht="12.75" hidden="false" customHeight="false" outlineLevel="0" collapsed="false">
      <c r="B41" s="3" t="s">
        <v>42</v>
      </c>
      <c r="C41" s="4" t="n">
        <v>193021</v>
      </c>
      <c r="D41" s="5" t="n">
        <v>11189.019414</v>
      </c>
      <c r="E41" s="4" t="n">
        <v>164681</v>
      </c>
      <c r="F41" s="6" t="n">
        <v>8944.8895589</v>
      </c>
    </row>
    <row r="42" customFormat="false" ht="12.75" hidden="false" customHeight="false" outlineLevel="0" collapsed="false">
      <c r="B42" s="3" t="s">
        <v>43</v>
      </c>
      <c r="C42" s="4" t="n">
        <v>429</v>
      </c>
      <c r="D42" s="5" t="n">
        <v>29.35767062</v>
      </c>
      <c r="E42" s="4" t="n">
        <v>32</v>
      </c>
      <c r="F42" s="6" t="n">
        <v>22.48848771</v>
      </c>
    </row>
    <row r="43" customFormat="false" ht="12.75" hidden="false" customHeight="false" outlineLevel="0" collapsed="false">
      <c r="B43" s="3" t="s">
        <v>44</v>
      </c>
      <c r="C43" s="4" t="n">
        <v>1104</v>
      </c>
      <c r="D43" s="5" t="n">
        <v>63.51148008</v>
      </c>
      <c r="E43" s="4" t="n">
        <v>3285</v>
      </c>
      <c r="F43" s="6" t="n">
        <v>151.5001907</v>
      </c>
    </row>
    <row r="44" customFormat="false" ht="12.75" hidden="false" customHeight="false" outlineLevel="0" collapsed="false">
      <c r="B44" s="3" t="s">
        <v>45</v>
      </c>
      <c r="C44" s="4" t="n">
        <v>3010677</v>
      </c>
      <c r="D44" s="5" t="n">
        <v>234372</v>
      </c>
      <c r="E44" s="4" t="n">
        <v>2435650</v>
      </c>
      <c r="F44" s="6" t="n">
        <v>240826.960996</v>
      </c>
    </row>
    <row r="45" customFormat="false" ht="12.75" hidden="false" customHeight="false" outlineLevel="0" collapsed="false">
      <c r="B45" s="3" t="s">
        <v>46</v>
      </c>
      <c r="C45" s="4" t="n">
        <v>656875</v>
      </c>
      <c r="D45" s="5" t="n">
        <v>103608</v>
      </c>
      <c r="E45" s="4" t="n">
        <v>205185</v>
      </c>
      <c r="F45" s="6" t="n">
        <v>42983.0749498</v>
      </c>
    </row>
    <row r="46" customFormat="false" ht="12.75" hidden="false" customHeight="false" outlineLevel="0" collapsed="false">
      <c r="B46" s="3" t="s">
        <v>47</v>
      </c>
      <c r="C46" s="4" t="n">
        <v>2137879</v>
      </c>
      <c r="D46" s="5" t="n">
        <v>97969.555979</v>
      </c>
      <c r="E46" s="4" t="n">
        <v>2222155</v>
      </c>
      <c r="F46" s="6" t="n">
        <v>126224.8602695</v>
      </c>
    </row>
    <row r="47" customFormat="false" ht="12.75" hidden="false" customHeight="false" outlineLevel="0" collapsed="false">
      <c r="B47" s="3" t="s">
        <v>48</v>
      </c>
      <c r="C47" s="4" t="n">
        <v>614127</v>
      </c>
      <c r="D47" s="5" t="n">
        <v>34163.177424</v>
      </c>
      <c r="E47" s="4" t="n">
        <v>445151</v>
      </c>
      <c r="F47" s="6" t="n">
        <v>61210.9328871</v>
      </c>
    </row>
    <row r="48" customFormat="false" ht="12.75" hidden="false" customHeight="false" outlineLevel="0" collapsed="false">
      <c r="B48" s="3" t="s">
        <v>49</v>
      </c>
      <c r="C48" s="4" t="n">
        <v>196956</v>
      </c>
      <c r="D48" s="5" t="n">
        <v>12120.801036</v>
      </c>
      <c r="E48" s="4" t="n">
        <v>475231</v>
      </c>
      <c r="F48" s="6" t="n">
        <v>18592.810604</v>
      </c>
    </row>
    <row r="49" customFormat="false" ht="12.75" hidden="false" customHeight="false" outlineLevel="0" collapsed="false">
      <c r="B49" s="3" t="s">
        <v>50</v>
      </c>
      <c r="C49" s="4" t="n">
        <v>298420</v>
      </c>
      <c r="D49" s="5" t="n">
        <v>25141.173827</v>
      </c>
      <c r="E49" s="4" t="n">
        <v>387492</v>
      </c>
      <c r="F49" s="6" t="n">
        <v>22117.2465819</v>
      </c>
    </row>
    <row r="50" customFormat="false" ht="12.75" hidden="false" customHeight="false" outlineLevel="0" collapsed="false">
      <c r="B50" s="3" t="s">
        <v>51</v>
      </c>
      <c r="C50" s="4" t="n">
        <v>213883</v>
      </c>
      <c r="D50" s="5" t="n">
        <v>21460.348043</v>
      </c>
      <c r="E50" s="4" t="n">
        <v>83423</v>
      </c>
      <c r="F50" s="6" t="n">
        <v>12338.4073382</v>
      </c>
    </row>
    <row r="51" customFormat="false" ht="12.75" hidden="false" customHeight="false" outlineLevel="0" collapsed="false">
      <c r="B51" s="3" t="s">
        <v>52</v>
      </c>
      <c r="C51" s="4" t="n">
        <v>156257</v>
      </c>
      <c r="D51" s="5" t="n">
        <v>13053.280331</v>
      </c>
      <c r="E51" s="4" t="n">
        <v>167738</v>
      </c>
      <c r="F51" s="6" t="n">
        <v>13106.909446</v>
      </c>
    </row>
    <row r="52" customFormat="false" ht="12.75" hidden="false" customHeight="false" outlineLevel="0" collapsed="false">
      <c r="B52" s="3" t="s">
        <v>53</v>
      </c>
      <c r="C52" s="4" t="n">
        <v>26951</v>
      </c>
      <c r="D52" s="5" t="n">
        <v>2325.085893</v>
      </c>
      <c r="E52" s="4" t="n">
        <v>31332</v>
      </c>
      <c r="F52" s="6" t="n">
        <v>2484.3122931</v>
      </c>
    </row>
    <row r="53" customFormat="false" ht="12.75" hidden="false" customHeight="false" outlineLevel="0" collapsed="false">
      <c r="B53" s="3" t="s">
        <v>54</v>
      </c>
      <c r="C53" s="4" t="n">
        <v>1536</v>
      </c>
      <c r="D53" s="5" t="n">
        <v>109.1362962</v>
      </c>
      <c r="E53" s="4" t="n">
        <v>4853</v>
      </c>
      <c r="F53" s="6" t="n">
        <v>393.3523127</v>
      </c>
    </row>
    <row r="54" customFormat="false" ht="12.75" hidden="false" customHeight="false" outlineLevel="0" collapsed="false">
      <c r="B54" s="3" t="s">
        <v>55</v>
      </c>
      <c r="C54" s="4" t="n">
        <v>2170</v>
      </c>
      <c r="D54" s="5" t="n">
        <v>139.4951696</v>
      </c>
      <c r="E54" s="4" t="n">
        <v>3139</v>
      </c>
      <c r="F54" s="6" t="n">
        <v>255.7559822</v>
      </c>
    </row>
    <row r="55" customFormat="false" ht="12.75" hidden="false" customHeight="false" outlineLevel="0" collapsed="false">
      <c r="B55" s="3" t="s">
        <v>56</v>
      </c>
      <c r="C55" s="4" t="n">
        <v>173976</v>
      </c>
      <c r="D55" s="5" t="n">
        <v>13699.991072</v>
      </c>
      <c r="E55" s="4" t="n">
        <v>1506</v>
      </c>
      <c r="F55" s="6" t="n">
        <v>1679.22729938</v>
      </c>
    </row>
    <row r="56" customFormat="false" ht="12.75" hidden="false" customHeight="false" outlineLevel="0" collapsed="false">
      <c r="B56" s="3" t="s">
        <v>57</v>
      </c>
      <c r="C56" s="4" t="n">
        <v>2386</v>
      </c>
      <c r="D56" s="5" t="n">
        <v>235.6312765</v>
      </c>
      <c r="E56" s="4" t="n">
        <v>4823</v>
      </c>
      <c r="F56" s="6" t="n">
        <v>303.9254725</v>
      </c>
    </row>
    <row r="57" customFormat="false" ht="12.75" hidden="false" customHeight="false" outlineLevel="0" collapsed="false">
      <c r="B57" s="3" t="s">
        <v>58</v>
      </c>
      <c r="C57" s="4" t="n">
        <v>846</v>
      </c>
      <c r="D57" s="5" t="n">
        <v>54.75305451</v>
      </c>
      <c r="E57" s="4" t="n">
        <v>2161</v>
      </c>
      <c r="F57" s="6" t="n">
        <v>92.02365701</v>
      </c>
    </row>
    <row r="58" customFormat="false" ht="12.75" hidden="false" customHeight="false" outlineLevel="0" collapsed="false">
      <c r="B58" s="3" t="s">
        <v>59</v>
      </c>
      <c r="C58" s="4" t="n">
        <v>365</v>
      </c>
      <c r="D58" s="5" t="n">
        <v>89.3787942</v>
      </c>
      <c r="E58" s="4" t="n">
        <v>1427</v>
      </c>
      <c r="F58" s="6" t="n">
        <v>82.09335982</v>
      </c>
    </row>
    <row r="59" customFormat="false" ht="12.75" hidden="false" customHeight="false" outlineLevel="0" collapsed="false">
      <c r="B59" s="3" t="s">
        <v>60</v>
      </c>
      <c r="C59" s="4" t="n">
        <v>536</v>
      </c>
      <c r="D59" s="5" t="n">
        <v>46.99299027</v>
      </c>
      <c r="E59" s="4" t="n">
        <v>533</v>
      </c>
      <c r="F59" s="6" t="n">
        <v>25.08457641</v>
      </c>
    </row>
    <row r="60" customFormat="false" ht="12.75" hidden="false" customHeight="false" outlineLevel="0" collapsed="false">
      <c r="B60" s="3" t="s">
        <v>61</v>
      </c>
      <c r="C60" s="4" t="n">
        <v>62982</v>
      </c>
      <c r="D60" s="5" t="n">
        <v>2812.233379</v>
      </c>
      <c r="E60" s="4" t="n">
        <v>106420</v>
      </c>
      <c r="F60" s="6" t="n">
        <v>4770.652543</v>
      </c>
    </row>
    <row r="61" customFormat="false" ht="12.75" hidden="false" customHeight="false" outlineLevel="0" collapsed="false">
      <c r="B61" s="3" t="s">
        <v>62</v>
      </c>
      <c r="C61" s="4" t="n">
        <v>157</v>
      </c>
      <c r="D61" s="5" t="n">
        <v>6.969102</v>
      </c>
      <c r="E61" s="4" t="n">
        <v>465</v>
      </c>
      <c r="F61" s="6" t="n">
        <v>67.76105607</v>
      </c>
    </row>
    <row r="62" customFormat="false" ht="12.75" hidden="false" customHeight="false" outlineLevel="0" collapsed="false">
      <c r="B62" s="3" t="s">
        <v>63</v>
      </c>
      <c r="C62" s="4" t="n">
        <v>80064</v>
      </c>
      <c r="D62" s="5" t="n">
        <v>5671.070613</v>
      </c>
      <c r="E62" s="4" t="n">
        <v>148130</v>
      </c>
      <c r="F62" s="6" t="n">
        <v>8652.46573206</v>
      </c>
    </row>
    <row r="63" customFormat="false" ht="12.75" hidden="false" customHeight="false" outlineLevel="0" collapsed="false">
      <c r="B63" s="3" t="s">
        <v>64</v>
      </c>
      <c r="C63" s="4" t="n">
        <v>373859</v>
      </c>
      <c r="D63" s="5" t="n">
        <v>18169.816095</v>
      </c>
      <c r="E63" s="4" t="n">
        <v>251465</v>
      </c>
      <c r="F63" s="6" t="n">
        <v>21483.8221177</v>
      </c>
    </row>
    <row r="64" customFormat="false" ht="12.75" hidden="false" customHeight="false" outlineLevel="0" collapsed="false">
      <c r="B64" s="3" t="s">
        <v>65</v>
      </c>
      <c r="C64" s="4" t="n">
        <v>40121</v>
      </c>
      <c r="D64" s="5" t="n">
        <v>2028.432575</v>
      </c>
      <c r="E64" s="4" t="n">
        <v>37495</v>
      </c>
      <c r="F64" s="6" t="n">
        <v>3419.8845913</v>
      </c>
    </row>
    <row r="65" customFormat="false" ht="12.75" hidden="false" customHeight="false" outlineLevel="0" collapsed="false">
      <c r="B65" s="3" t="s">
        <v>66</v>
      </c>
      <c r="C65" s="4" t="n">
        <v>901</v>
      </c>
      <c r="D65" s="5" t="n">
        <v>220.7835466</v>
      </c>
      <c r="E65" s="4" t="n">
        <v>1970</v>
      </c>
      <c r="F65" s="6" t="n">
        <v>140.2505093</v>
      </c>
    </row>
    <row r="66" customFormat="false" ht="12.75" hidden="false" customHeight="false" outlineLevel="0" collapsed="false">
      <c r="B66" s="3" t="s">
        <v>67</v>
      </c>
      <c r="C66" s="4" t="n">
        <v>743</v>
      </c>
      <c r="D66" s="5" t="n">
        <v>59.44068871</v>
      </c>
      <c r="E66" s="4" t="n">
        <v>2041</v>
      </c>
      <c r="F66" s="6" t="n">
        <v>552.6481025</v>
      </c>
    </row>
    <row r="67" customFormat="false" ht="12.75" hidden="false" customHeight="false" outlineLevel="0" collapsed="false">
      <c r="B67" s="3" t="s">
        <v>68</v>
      </c>
      <c r="C67" s="4" t="n">
        <v>821</v>
      </c>
      <c r="D67" s="5" t="n">
        <v>491.1822114</v>
      </c>
      <c r="E67" s="4" t="n">
        <v>25</v>
      </c>
      <c r="F67" s="6" t="n">
        <v>8.11961481</v>
      </c>
    </row>
    <row r="68" customFormat="false" ht="12.75" hidden="false" customHeight="false" outlineLevel="0" collapsed="false">
      <c r="B68" s="3" t="s">
        <v>69</v>
      </c>
      <c r="C68" s="4" t="n">
        <v>1676</v>
      </c>
      <c r="D68" s="5" t="n">
        <v>189.4927237</v>
      </c>
      <c r="E68" s="4" t="n">
        <v>1223</v>
      </c>
      <c r="F68" s="6" t="n">
        <v>143.7136623</v>
      </c>
    </row>
    <row r="69" customFormat="false" ht="12.75" hidden="false" customHeight="false" outlineLevel="0" collapsed="false">
      <c r="B69" s="3" t="s">
        <v>70</v>
      </c>
      <c r="C69" s="4" t="n">
        <v>1910</v>
      </c>
      <c r="D69" s="5" t="n">
        <v>224.675008</v>
      </c>
      <c r="E69" s="4" t="n">
        <v>153</v>
      </c>
      <c r="F69" s="6" t="n">
        <v>394.0639377</v>
      </c>
    </row>
    <row r="70" customFormat="false" ht="12.75" hidden="false" customHeight="false" outlineLevel="0" collapsed="false">
      <c r="B70" s="3" t="s">
        <v>71</v>
      </c>
      <c r="C70" s="4" t="n">
        <v>5109</v>
      </c>
      <c r="D70" s="5" t="n">
        <v>382.3520748</v>
      </c>
      <c r="E70" s="4" t="n">
        <v>3023</v>
      </c>
      <c r="F70" s="6" t="n">
        <v>340.3235939</v>
      </c>
    </row>
    <row r="71" customFormat="false" ht="12.75" hidden="false" customHeight="false" outlineLevel="0" collapsed="false">
      <c r="B71" s="3" t="s">
        <v>72</v>
      </c>
      <c r="C71" s="4" t="n">
        <v>2511</v>
      </c>
      <c r="D71" s="5" t="n">
        <v>151.7351655</v>
      </c>
      <c r="E71" s="4" t="n">
        <v>4274</v>
      </c>
      <c r="F71" s="6" t="n">
        <v>186.1085586</v>
      </c>
    </row>
    <row r="72" customFormat="false" ht="12.75" hidden="false" customHeight="false" outlineLevel="0" collapsed="false">
      <c r="B72" s="3" t="s">
        <v>73</v>
      </c>
      <c r="C72" s="4" t="n">
        <v>2958</v>
      </c>
      <c r="D72" s="5" t="n">
        <v>285.4272409</v>
      </c>
      <c r="E72" s="4" t="n">
        <v>6409</v>
      </c>
      <c r="F72" s="6" t="n">
        <v>362.0810782</v>
      </c>
    </row>
    <row r="73" customFormat="false" ht="12.75" hidden="false" customHeight="false" outlineLevel="0" collapsed="false">
      <c r="B73" s="3" t="s">
        <v>74</v>
      </c>
      <c r="C73" s="4" t="n">
        <v>480</v>
      </c>
      <c r="D73" s="5" t="n">
        <v>35.84327828</v>
      </c>
      <c r="E73" s="4" t="n">
        <v>2418</v>
      </c>
      <c r="F73" s="6" t="n">
        <v>122.686733</v>
      </c>
    </row>
    <row r="74" customFormat="false" ht="12.75" hidden="false" customHeight="false" outlineLevel="0" collapsed="false">
      <c r="B74" s="3" t="s">
        <v>75</v>
      </c>
      <c r="C74" s="4" t="n">
        <v>1196</v>
      </c>
      <c r="D74" s="5" t="n">
        <v>120.9490165</v>
      </c>
      <c r="E74" s="4" t="n">
        <v>84</v>
      </c>
      <c r="F74" s="6" t="n">
        <v>18.77910616</v>
      </c>
    </row>
    <row r="75" customFormat="false" ht="12.75" hidden="false" customHeight="false" outlineLevel="0" collapsed="false">
      <c r="B75" s="3" t="s">
        <v>76</v>
      </c>
      <c r="C75" s="4" t="n">
        <v>140226</v>
      </c>
      <c r="D75" s="5" t="n">
        <v>10779.278611</v>
      </c>
      <c r="E75" s="4" t="n">
        <v>264718</v>
      </c>
      <c r="F75" s="6" t="n">
        <v>18637.8780732</v>
      </c>
    </row>
    <row r="76" customFormat="false" ht="12.75" hidden="false" customHeight="false" outlineLevel="0" collapsed="false">
      <c r="B76" s="3" t="s">
        <v>77</v>
      </c>
      <c r="C76" s="4" t="n">
        <v>1041</v>
      </c>
      <c r="D76" s="5" t="n">
        <v>87.07659312</v>
      </c>
      <c r="E76" s="4" t="n">
        <v>3924</v>
      </c>
      <c r="F76" s="6" t="n">
        <v>145.0367576</v>
      </c>
    </row>
    <row r="77" customFormat="false" ht="12.75" hidden="false" customHeight="false" outlineLevel="0" collapsed="false">
      <c r="B77" s="3" t="s">
        <v>78</v>
      </c>
      <c r="C77" s="4" t="n">
        <v>2957</v>
      </c>
      <c r="D77" s="5" t="n">
        <v>156.4631227</v>
      </c>
      <c r="E77" s="4" t="n">
        <v>8444</v>
      </c>
      <c r="F77" s="6" t="n">
        <v>376.6975179</v>
      </c>
    </row>
    <row r="78" customFormat="false" ht="12.75" hidden="false" customHeight="false" outlineLevel="0" collapsed="false">
      <c r="B78" s="3" t="s">
        <v>79</v>
      </c>
      <c r="C78" s="4" t="n">
        <v>10081</v>
      </c>
      <c r="D78" s="5" t="n">
        <v>761.8962729</v>
      </c>
      <c r="E78" s="4" t="n">
        <v>23416</v>
      </c>
      <c r="F78" s="6" t="n">
        <v>1822.15011825</v>
      </c>
    </row>
    <row r="79" customFormat="false" ht="12.75" hidden="false" customHeight="false" outlineLevel="0" collapsed="false">
      <c r="B79" s="3" t="s">
        <v>80</v>
      </c>
      <c r="C79" s="4" t="n">
        <v>345889</v>
      </c>
      <c r="D79" s="5" t="n">
        <v>22829.807258</v>
      </c>
      <c r="E79" s="4" t="n">
        <v>888953</v>
      </c>
      <c r="F79" s="6" t="n">
        <v>47678.4796856</v>
      </c>
    </row>
    <row r="80" customFormat="false" ht="12.75" hidden="false" customHeight="false" outlineLevel="0" collapsed="false">
      <c r="B80" s="3" t="s">
        <v>81</v>
      </c>
      <c r="C80" s="4" t="n">
        <v>900</v>
      </c>
      <c r="D80" s="5" t="n">
        <v>69.4990835</v>
      </c>
      <c r="E80" s="4" t="n">
        <v>728</v>
      </c>
      <c r="F80" s="6" t="n">
        <v>55.49267668</v>
      </c>
    </row>
    <row r="81" customFormat="false" ht="12.75" hidden="false" customHeight="false" outlineLevel="0" collapsed="false">
      <c r="B81" s="3" t="s">
        <v>82</v>
      </c>
      <c r="C81" s="4" t="n">
        <v>2993</v>
      </c>
      <c r="D81" s="5" t="n">
        <v>180.6231995</v>
      </c>
      <c r="E81" s="4" t="n">
        <v>3567</v>
      </c>
      <c r="F81" s="6" t="n">
        <v>304.7073899</v>
      </c>
    </row>
    <row r="82" customFormat="false" ht="12.75" hidden="false" customHeight="false" outlineLevel="0" collapsed="false">
      <c r="B82" s="3" t="s">
        <v>83</v>
      </c>
      <c r="C82" s="4" t="n">
        <v>48832</v>
      </c>
      <c r="D82" s="5" t="n">
        <v>162641</v>
      </c>
      <c r="E82" s="4" t="n">
        <v>643</v>
      </c>
      <c r="F82" s="6" t="n">
        <v>365.6824814</v>
      </c>
    </row>
    <row r="83" customFormat="false" ht="12.75" hidden="false" customHeight="false" outlineLevel="0" collapsed="false">
      <c r="B83" s="3" t="s">
        <v>84</v>
      </c>
      <c r="C83" s="4" t="n">
        <v>12433</v>
      </c>
      <c r="D83" s="5" t="n">
        <v>1283.635203</v>
      </c>
      <c r="E83" s="4" t="n">
        <v>43886</v>
      </c>
      <c r="F83" s="6" t="n">
        <v>3694.7701593</v>
      </c>
    </row>
    <row r="84" customFormat="false" ht="12.75" hidden="false" customHeight="false" outlineLevel="0" collapsed="false">
      <c r="B84" s="3" t="s">
        <v>85</v>
      </c>
      <c r="C84" s="4" t="n">
        <v>14177</v>
      </c>
      <c r="D84" s="5" t="n">
        <v>1002.924945</v>
      </c>
      <c r="E84" s="4" t="n">
        <v>19298</v>
      </c>
      <c r="F84" s="6" t="n">
        <v>1822.7532896</v>
      </c>
    </row>
    <row r="85" customFormat="false" ht="12.75" hidden="false" customHeight="false" outlineLevel="0" collapsed="false">
      <c r="B85" s="3" t="s">
        <v>86</v>
      </c>
      <c r="C85" s="4" t="n">
        <v>3010</v>
      </c>
      <c r="D85" s="5" t="n">
        <v>553.4268607</v>
      </c>
      <c r="E85" s="4" t="n">
        <v>389</v>
      </c>
      <c r="F85" s="6" t="n">
        <v>435.90574655</v>
      </c>
    </row>
    <row r="86" customFormat="false" ht="12.75" hidden="false" customHeight="false" outlineLevel="0" collapsed="false">
      <c r="B86" s="3" t="s">
        <v>87</v>
      </c>
      <c r="C86" s="4" t="n">
        <v>240</v>
      </c>
      <c r="D86" s="5" t="n">
        <v>14.84911005</v>
      </c>
      <c r="E86" s="4" t="n">
        <v>58</v>
      </c>
      <c r="F86" s="6" t="n">
        <v>1836.85738302</v>
      </c>
    </row>
    <row r="87" customFormat="false" ht="12.75" hidden="false" customHeight="false" outlineLevel="0" collapsed="false">
      <c r="B87" s="3" t="s">
        <v>88</v>
      </c>
      <c r="C87" s="4" t="n">
        <v>81229</v>
      </c>
      <c r="D87" s="5" t="n">
        <v>5511.38086</v>
      </c>
      <c r="E87" s="4" t="n">
        <v>109528</v>
      </c>
      <c r="F87" s="6" t="n">
        <v>5516.52164024</v>
      </c>
    </row>
    <row r="88" customFormat="false" ht="12.75" hidden="false" customHeight="false" outlineLevel="0" collapsed="false">
      <c r="B88" s="3" t="s">
        <v>89</v>
      </c>
      <c r="C88" s="4" t="n">
        <v>827612</v>
      </c>
      <c r="D88" s="5" t="n">
        <v>90560.749511</v>
      </c>
      <c r="E88" s="4" t="n">
        <v>300718</v>
      </c>
      <c r="F88" s="6" t="n">
        <v>63716.3370027</v>
      </c>
    </row>
    <row r="89" customFormat="false" ht="12.75" hidden="false" customHeight="false" outlineLevel="0" collapsed="false">
      <c r="B89" s="3" t="s">
        <v>90</v>
      </c>
      <c r="C89" s="4" t="n">
        <v>80950</v>
      </c>
      <c r="D89" s="5" t="n">
        <v>6764.834784</v>
      </c>
      <c r="E89" s="4" t="n">
        <v>143211</v>
      </c>
      <c r="F89" s="6" t="n">
        <v>7852.20851614</v>
      </c>
    </row>
    <row r="90" customFormat="false" ht="12.75" hidden="false" customHeight="false" outlineLevel="0" collapsed="false">
      <c r="B90" s="3" t="s">
        <v>91</v>
      </c>
      <c r="C90" s="4" t="n">
        <v>236223</v>
      </c>
      <c r="D90" s="5" t="n">
        <v>11280.740763</v>
      </c>
      <c r="E90" s="4" t="n">
        <v>287338</v>
      </c>
      <c r="F90" s="6" t="n">
        <v>16123.5706541</v>
      </c>
    </row>
    <row r="91" customFormat="false" ht="12.75" hidden="false" customHeight="false" outlineLevel="0" collapsed="false">
      <c r="B91" s="3" t="s">
        <v>92</v>
      </c>
      <c r="C91" s="4" t="n">
        <v>2847691</v>
      </c>
      <c r="D91" s="5" t="n">
        <v>183930</v>
      </c>
      <c r="E91" s="4" t="n">
        <v>3635665</v>
      </c>
      <c r="F91" s="6" t="n">
        <v>336924.070897</v>
      </c>
    </row>
    <row r="92" customFormat="false" ht="12.75" hidden="false" customHeight="false" outlineLevel="0" collapsed="false">
      <c r="B92" s="3" t="s">
        <v>93</v>
      </c>
      <c r="C92" s="4" t="n">
        <v>152</v>
      </c>
      <c r="D92" s="5" t="n">
        <v>20.35486948</v>
      </c>
      <c r="E92" s="4" t="n">
        <v>136</v>
      </c>
      <c r="F92" s="6" t="n">
        <v>35.22406806</v>
      </c>
    </row>
    <row r="93" customFormat="false" ht="12.75" hidden="false" customHeight="false" outlineLevel="0" collapsed="false">
      <c r="B93" s="3" t="s">
        <v>94</v>
      </c>
      <c r="C93" s="4" t="n">
        <v>78542</v>
      </c>
      <c r="D93" s="5" t="n">
        <v>4330.4162</v>
      </c>
      <c r="E93" s="4" t="n">
        <v>144227</v>
      </c>
      <c r="F93" s="6" t="n">
        <v>8214.21843999</v>
      </c>
    </row>
    <row r="94" customFormat="false" ht="12.75" hidden="false" customHeight="false" outlineLevel="0" collapsed="false">
      <c r="B94" s="3" t="s">
        <v>95</v>
      </c>
      <c r="C94" s="4" t="n">
        <v>67476</v>
      </c>
      <c r="D94" s="5" t="n">
        <v>15219.222704</v>
      </c>
      <c r="E94" s="4" t="n">
        <v>109228</v>
      </c>
      <c r="F94" s="6" t="n">
        <v>9477.0852822</v>
      </c>
    </row>
    <row r="95" customFormat="false" ht="12.75" hidden="false" customHeight="false" outlineLevel="0" collapsed="false">
      <c r="B95" s="3" t="s">
        <v>96</v>
      </c>
      <c r="C95" s="4" t="n">
        <v>219268</v>
      </c>
      <c r="D95" s="5" t="n">
        <v>13614.141336</v>
      </c>
      <c r="E95" s="4" t="n">
        <v>224631</v>
      </c>
      <c r="F95" s="6" t="n">
        <v>9658.7595228</v>
      </c>
    </row>
    <row r="96" customFormat="false" ht="12.75" hidden="false" customHeight="false" outlineLevel="0" collapsed="false">
      <c r="B96" s="3" t="s">
        <v>97</v>
      </c>
      <c r="C96" s="4" t="n">
        <v>1152</v>
      </c>
      <c r="D96" s="5" t="n">
        <v>526.4568399</v>
      </c>
      <c r="E96" s="4" t="n">
        <v>1439</v>
      </c>
      <c r="F96" s="6" t="n">
        <v>56.77171775</v>
      </c>
    </row>
    <row r="97" customFormat="false" ht="12.75" hidden="false" customHeight="false" outlineLevel="0" collapsed="false">
      <c r="B97" s="3" t="s">
        <v>98</v>
      </c>
      <c r="C97" s="4" t="n">
        <v>165900</v>
      </c>
      <c r="D97" s="5" t="n">
        <v>10535.595579</v>
      </c>
      <c r="E97" s="4" t="n">
        <v>379740</v>
      </c>
      <c r="F97" s="6" t="n">
        <v>17040.4070077</v>
      </c>
    </row>
    <row r="98" customFormat="false" ht="12.75" hidden="false" customHeight="false" outlineLevel="0" collapsed="false">
      <c r="B98" s="3" t="s">
        <v>99</v>
      </c>
      <c r="C98" s="4" t="n">
        <v>893</v>
      </c>
      <c r="D98" s="5" t="n">
        <v>55.41409776</v>
      </c>
      <c r="E98" s="4" t="n">
        <v>2069</v>
      </c>
      <c r="F98" s="6" t="n">
        <v>68.90035405</v>
      </c>
    </row>
    <row r="99" customFormat="false" ht="12.75" hidden="false" customHeight="false" outlineLevel="0" collapsed="false">
      <c r="B99" s="3" t="s">
        <v>100</v>
      </c>
      <c r="C99" s="4" t="n">
        <v>48141</v>
      </c>
      <c r="D99" s="5" t="n">
        <v>3155.611461</v>
      </c>
      <c r="E99" s="4" t="n">
        <v>69704</v>
      </c>
      <c r="F99" s="6" t="n">
        <v>3809.2403913</v>
      </c>
    </row>
    <row r="100" customFormat="false" ht="12.75" hidden="false" customHeight="false" outlineLevel="0" collapsed="false">
      <c r="B100" s="3" t="s">
        <v>101</v>
      </c>
      <c r="C100" s="4" t="n">
        <v>5083</v>
      </c>
      <c r="D100" s="5" t="n">
        <v>336.5592694</v>
      </c>
      <c r="E100" s="4" t="n">
        <v>12742</v>
      </c>
      <c r="F100" s="6" t="n">
        <v>903.4920053</v>
      </c>
    </row>
    <row r="101" customFormat="false" ht="12.75" hidden="false" customHeight="false" outlineLevel="0" collapsed="false">
      <c r="B101" s="3" t="s">
        <v>102</v>
      </c>
      <c r="C101" s="4" t="n">
        <v>196888</v>
      </c>
      <c r="D101" s="5" t="n">
        <v>17641.531977</v>
      </c>
      <c r="E101" s="4" t="n">
        <v>107606</v>
      </c>
      <c r="F101" s="6" t="n">
        <v>13545.5372137</v>
      </c>
    </row>
    <row r="102" customFormat="false" ht="12.75" hidden="false" customHeight="false" outlineLevel="0" collapsed="false">
      <c r="B102" s="3" t="s">
        <v>103</v>
      </c>
      <c r="C102" s="4" t="n">
        <v>16</v>
      </c>
      <c r="D102" s="5" t="n">
        <v>0.91286192</v>
      </c>
      <c r="E102" s="4" t="n">
        <v>28</v>
      </c>
      <c r="F102" s="6" t="n">
        <v>46.47076678</v>
      </c>
    </row>
    <row r="103" customFormat="false" ht="12.75" hidden="false" customHeight="false" outlineLevel="0" collapsed="false">
      <c r="B103" s="3" t="s">
        <v>104</v>
      </c>
      <c r="C103" s="4" t="n">
        <v>102044</v>
      </c>
      <c r="D103" s="5" t="n">
        <v>7663.382175</v>
      </c>
      <c r="E103" s="4" t="n">
        <v>168922</v>
      </c>
      <c r="F103" s="6" t="n">
        <v>9070.62373648</v>
      </c>
    </row>
    <row r="104" customFormat="false" ht="12.75" hidden="false" customHeight="false" outlineLevel="0" collapsed="false">
      <c r="B104" s="3" t="s">
        <v>105</v>
      </c>
      <c r="C104" s="4" t="n">
        <v>400849</v>
      </c>
      <c r="D104" s="5" t="n">
        <v>26775.132363</v>
      </c>
      <c r="E104" s="4" t="n">
        <v>539731</v>
      </c>
      <c r="F104" s="6" t="n">
        <v>44067.9031235</v>
      </c>
    </row>
    <row r="105" customFormat="false" ht="12.75" hidden="false" customHeight="false" outlineLevel="0" collapsed="false">
      <c r="B105" s="3" t="s">
        <v>106</v>
      </c>
      <c r="C105" s="4" t="n">
        <v>103150</v>
      </c>
      <c r="D105" s="5" t="n">
        <v>6927.424779</v>
      </c>
      <c r="E105" s="4" t="n">
        <v>130707</v>
      </c>
      <c r="F105" s="6" t="n">
        <v>7300.96368561</v>
      </c>
    </row>
    <row r="106" customFormat="false" ht="12.75" hidden="false" customHeight="false" outlineLevel="0" collapsed="false">
      <c r="B106" s="3" t="s">
        <v>107</v>
      </c>
      <c r="C106" s="4" t="n">
        <v>87876</v>
      </c>
      <c r="D106" s="5" t="n">
        <v>4582.809612</v>
      </c>
      <c r="E106" s="4" t="n">
        <v>171550</v>
      </c>
      <c r="F106" s="6" t="n">
        <v>12847.10084974</v>
      </c>
    </row>
    <row r="107" customFormat="false" ht="12.75" hidden="false" customHeight="false" outlineLevel="0" collapsed="false">
      <c r="B107" s="3" t="s">
        <v>108</v>
      </c>
      <c r="C107" s="4" t="n">
        <v>135</v>
      </c>
      <c r="D107" s="5" t="n">
        <v>9.82464136</v>
      </c>
      <c r="E107" s="4" t="n">
        <v>467</v>
      </c>
      <c r="F107" s="6" t="n">
        <v>486.4132178</v>
      </c>
    </row>
    <row r="108" customFormat="false" ht="12.75" hidden="false" customHeight="false" outlineLevel="0" collapsed="false">
      <c r="B108" s="3" t="s">
        <v>109</v>
      </c>
      <c r="C108" s="4" t="n">
        <v>474594</v>
      </c>
      <c r="D108" s="5" t="n">
        <v>14091.63534</v>
      </c>
      <c r="E108" s="4" t="n">
        <v>49495</v>
      </c>
      <c r="F108" s="6" t="n">
        <v>10944.17358817</v>
      </c>
    </row>
    <row r="109" s="7" customFormat="true" ht="15.75" hidden="false" customHeight="false" outlineLevel="0" collapsed="false">
      <c r="B109" s="8" t="s">
        <v>110</v>
      </c>
      <c r="C109" s="9" t="n">
        <v>20630753</v>
      </c>
      <c r="D109" s="10" t="n">
        <v>1705700</v>
      </c>
      <c r="E109" s="9" t="n">
        <v>20630753</v>
      </c>
      <c r="F109" s="10" t="n">
        <v>1705698.579643</v>
      </c>
    </row>
    <row r="110" customFormat="false" ht="12.75" hidden="false" customHeight="false" outlineLevel="0" collapsed="false">
      <c r="B110" s="11" t="s">
        <v>111</v>
      </c>
      <c r="C110" s="12" t="s">
        <v>112</v>
      </c>
      <c r="D110" s="12" t="s">
        <v>113</v>
      </c>
      <c r="E110" s="12" t="s">
        <v>112</v>
      </c>
      <c r="F110" s="12" t="s">
        <v>113</v>
      </c>
    </row>
    <row r="111" customFormat="false" ht="12.75" hidden="false" customHeight="true" outlineLevel="0" collapsed="false">
      <c r="B111" s="11" t="s">
        <v>114</v>
      </c>
      <c r="C111" s="11"/>
      <c r="D111" s="11"/>
      <c r="E111" s="11"/>
      <c r="F111" s="11"/>
    </row>
    <row r="112" customFormat="false" ht="12.75" hidden="false" customHeight="true" outlineLevel="0" collapsed="false">
      <c r="B112" s="11" t="s">
        <v>115</v>
      </c>
      <c r="C112" s="11"/>
      <c r="D112" s="11"/>
      <c r="E112" s="11"/>
      <c r="F112" s="11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120138888888889" right="0.129861111111111" top="0.0597222222222222" bottom="0.0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" width="1.28"/>
    <col collapsed="false" customWidth="true" hidden="false" outlineLevel="0" max="2" min="2" style="14" width="3.28"/>
    <col collapsed="false" customWidth="true" hidden="false" outlineLevel="0" max="3" min="3" style="13" width="27.99"/>
    <col collapsed="false" customWidth="true" hidden="false" outlineLevel="0" max="4" min="4" style="13" width="7.99"/>
    <col collapsed="false" customWidth="true" hidden="false" outlineLevel="0" max="5" min="5" style="13" width="8.28"/>
    <col collapsed="false" customWidth="true" hidden="false" outlineLevel="0" max="6" min="6" style="13" width="6.99"/>
    <col collapsed="false" customWidth="true" hidden="false" outlineLevel="0" max="7" min="7" style="13" width="4.85"/>
    <col collapsed="false" customWidth="true" hidden="false" outlineLevel="0" max="8" min="8" style="13" width="8.28"/>
    <col collapsed="false" customWidth="true" hidden="false" outlineLevel="0" max="9" min="9" style="13" width="7.28"/>
    <col collapsed="false" customWidth="true" hidden="false" outlineLevel="0" max="10" min="10" style="13" width="6.56"/>
    <col collapsed="false" customWidth="true" hidden="false" outlineLevel="0" max="11" min="11" style="13" width="4.85"/>
    <col collapsed="false" customWidth="true" hidden="false" outlineLevel="0" max="12" min="12" style="13" width="7.13"/>
    <col collapsed="false" customWidth="true" hidden="false" outlineLevel="0" max="14" min="13" style="13" width="6.99"/>
    <col collapsed="false" customWidth="true" hidden="false" outlineLevel="0" max="15" min="15" style="13" width="4.85"/>
    <col collapsed="false" customWidth="true" hidden="false" outlineLevel="0" max="16" min="16" style="13" width="6.99"/>
    <col collapsed="false" customWidth="true" hidden="false" outlineLevel="0" max="17" min="17" style="13" width="7.85"/>
    <col collapsed="false" customWidth="true" hidden="false" outlineLevel="0" max="18" min="18" style="13" width="6.42"/>
    <col collapsed="false" customWidth="true" hidden="false" outlineLevel="0" max="19" min="19" style="13" width="4.42"/>
    <col collapsed="false" customWidth="false" hidden="false" outlineLevel="0" max="257" min="20" style="13" width="9.13"/>
  </cols>
  <sheetData>
    <row r="2" customFormat="false" ht="12.75" hidden="false" customHeight="true" outlineLevel="0" collapsed="false">
      <c r="B2" s="15" t="s">
        <v>116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true" outlineLevel="0" collapsed="false">
      <c r="B3" s="16" t="s">
        <v>117</v>
      </c>
      <c r="C3" s="15" t="s">
        <v>118</v>
      </c>
      <c r="D3" s="15" t="s">
        <v>119</v>
      </c>
      <c r="E3" s="15"/>
      <c r="F3" s="15"/>
      <c r="G3" s="15"/>
      <c r="H3" s="15"/>
      <c r="I3" s="15"/>
      <c r="J3" s="15"/>
      <c r="K3" s="15"/>
      <c r="L3" s="15" t="s">
        <v>120</v>
      </c>
      <c r="M3" s="15"/>
      <c r="N3" s="15"/>
      <c r="O3" s="15"/>
      <c r="P3" s="15"/>
      <c r="Q3" s="15"/>
      <c r="R3" s="15"/>
      <c r="S3" s="15"/>
    </row>
    <row r="4" customFormat="false" ht="12.75" hidden="false" customHeight="true" outlineLevel="0" collapsed="false">
      <c r="B4" s="16"/>
      <c r="C4" s="15"/>
      <c r="D4" s="15" t="s">
        <v>121</v>
      </c>
      <c r="E4" s="15"/>
      <c r="F4" s="15"/>
      <c r="G4" s="15"/>
      <c r="H4" s="17" t="s">
        <v>122</v>
      </c>
      <c r="I4" s="17"/>
      <c r="J4" s="17"/>
      <c r="K4" s="17"/>
      <c r="L4" s="15" t="s">
        <v>121</v>
      </c>
      <c r="M4" s="15"/>
      <c r="N4" s="15"/>
      <c r="O4" s="15"/>
      <c r="P4" s="17" t="s">
        <v>122</v>
      </c>
      <c r="Q4" s="17"/>
      <c r="R4" s="17"/>
      <c r="S4" s="17"/>
    </row>
    <row r="5" customFormat="false" ht="12.75" hidden="false" customHeight="false" outlineLevel="0" collapsed="false">
      <c r="B5" s="16"/>
      <c r="C5" s="15"/>
      <c r="D5" s="15" t="s">
        <v>123</v>
      </c>
      <c r="E5" s="15" t="s">
        <v>124</v>
      </c>
      <c r="F5" s="15" t="s">
        <v>110</v>
      </c>
      <c r="G5" s="17" t="s">
        <v>125</v>
      </c>
      <c r="H5" s="17" t="s">
        <v>123</v>
      </c>
      <c r="I5" s="17" t="s">
        <v>124</v>
      </c>
      <c r="J5" s="17" t="s">
        <v>110</v>
      </c>
      <c r="K5" s="17" t="s">
        <v>125</v>
      </c>
      <c r="L5" s="18" t="s">
        <v>123</v>
      </c>
      <c r="M5" s="18" t="s">
        <v>124</v>
      </c>
      <c r="N5" s="18" t="s">
        <v>110</v>
      </c>
      <c r="O5" s="17" t="s">
        <v>125</v>
      </c>
      <c r="P5" s="17" t="s">
        <v>123</v>
      </c>
      <c r="Q5" s="17" t="s">
        <v>124</v>
      </c>
      <c r="R5" s="17" t="s">
        <v>110</v>
      </c>
      <c r="S5" s="17" t="s">
        <v>125</v>
      </c>
    </row>
    <row r="6" customFormat="false" ht="12.75" hidden="false" customHeight="false" outlineLevel="0" collapsed="false">
      <c r="B6" s="19" t="n">
        <v>1</v>
      </c>
      <c r="C6" s="20" t="s">
        <v>126</v>
      </c>
      <c r="D6" s="20" t="n">
        <v>17</v>
      </c>
      <c r="E6" s="20" t="n">
        <v>16</v>
      </c>
      <c r="F6" s="20" t="n">
        <f aca="false">E6+D6</f>
        <v>33</v>
      </c>
      <c r="G6" s="21" t="n">
        <f aca="false">F6/F$132*100</f>
        <v>0.000660404828159662</v>
      </c>
      <c r="H6" s="21" t="n">
        <v>8.7055636</v>
      </c>
      <c r="I6" s="21" t="n">
        <v>6.74278343739</v>
      </c>
      <c r="J6" s="21" t="n">
        <f aca="false">I6+H6</f>
        <v>15.44834703739</v>
      </c>
      <c r="K6" s="21" t="n">
        <f aca="false">J6/J$132*100</f>
        <v>0.0336690660744257</v>
      </c>
      <c r="L6" s="20" t="n">
        <v>15</v>
      </c>
      <c r="M6" s="20" t="n">
        <v>37</v>
      </c>
      <c r="N6" s="20" t="n">
        <f aca="false">M6+L6</f>
        <v>52</v>
      </c>
      <c r="O6" s="21" t="n">
        <f aca="false">N6/N$132*100</f>
        <v>0.00104063791103947</v>
      </c>
      <c r="P6" s="21" t="n">
        <v>9.7084365</v>
      </c>
      <c r="Q6" s="21" t="n">
        <v>1.57636058314</v>
      </c>
      <c r="R6" s="21" t="n">
        <f aca="false">Q6+P6</f>
        <v>11.28479708314</v>
      </c>
      <c r="S6" s="21" t="n">
        <f aca="false">R6/R$132*100</f>
        <v>0.0245947723539048</v>
      </c>
    </row>
    <row r="7" customFormat="false" ht="12.75" hidden="false" customHeight="false" outlineLevel="0" collapsed="false">
      <c r="B7" s="19" t="n">
        <f aca="false">B6+1</f>
        <v>2</v>
      </c>
      <c r="C7" s="20" t="s">
        <v>7</v>
      </c>
      <c r="D7" s="20" t="n">
        <v>95</v>
      </c>
      <c r="E7" s="22" t="n">
        <v>2595</v>
      </c>
      <c r="F7" s="20" t="n">
        <f aca="false">E7+D7</f>
        <v>2690</v>
      </c>
      <c r="G7" s="21" t="n">
        <f aca="false">F7/F$132*100</f>
        <v>0.0538329996287724</v>
      </c>
      <c r="H7" s="21" t="n">
        <v>5.922077956</v>
      </c>
      <c r="I7" s="21" t="n">
        <v>3.71056254861</v>
      </c>
      <c r="J7" s="21" t="n">
        <f aca="false">I7+H7</f>
        <v>9.63264050461</v>
      </c>
      <c r="K7" s="21" t="n">
        <f aca="false">J7/J$132*100</f>
        <v>0.0209939619323633</v>
      </c>
      <c r="L7" s="20" t="n">
        <v>47</v>
      </c>
      <c r="M7" s="22" t="n">
        <v>4905</v>
      </c>
      <c r="N7" s="20" t="n">
        <f aca="false">M7+L7</f>
        <v>4952</v>
      </c>
      <c r="O7" s="21" t="n">
        <f aca="false">N7/N$132*100</f>
        <v>0.0991007487589893</v>
      </c>
      <c r="P7" s="21" t="n">
        <v>5.89142709</v>
      </c>
      <c r="Q7" s="21" t="n">
        <v>5.78579349289</v>
      </c>
      <c r="R7" s="21" t="n">
        <f aca="false">Q7+P7</f>
        <v>11.67722058289</v>
      </c>
      <c r="S7" s="21" t="n">
        <f aca="false">R7/R$132*100</f>
        <v>0.0254500439703607</v>
      </c>
    </row>
    <row r="8" customFormat="false" ht="12.75" hidden="false" customHeight="false" outlineLevel="0" collapsed="false">
      <c r="B8" s="19" t="n">
        <f aca="false">B7+1</f>
        <v>3</v>
      </c>
      <c r="C8" s="20" t="s">
        <v>127</v>
      </c>
      <c r="D8" s="20" t="n">
        <v>2581</v>
      </c>
      <c r="E8" s="20" t="n">
        <v>25907</v>
      </c>
      <c r="F8" s="20" t="n">
        <f aca="false">E8+D8</f>
        <v>28488</v>
      </c>
      <c r="G8" s="21" t="n">
        <f aca="false">F8/F$132*100</f>
        <v>0.570109477109468</v>
      </c>
      <c r="H8" s="21" t="n">
        <v>37.31583494513</v>
      </c>
      <c r="I8" s="21" t="n">
        <v>263.58805885327</v>
      </c>
      <c r="J8" s="21" t="n">
        <f aca="false">I8+H8</f>
        <v>300.9038937984</v>
      </c>
      <c r="K8" s="21" t="n">
        <f aca="false">J8/J$132*100</f>
        <v>0.655808227108676</v>
      </c>
      <c r="L8" s="22" t="n">
        <v>1234</v>
      </c>
      <c r="M8" s="20" t="n">
        <v>18151</v>
      </c>
      <c r="N8" s="20" t="n">
        <f aca="false">M8+L8</f>
        <v>19385</v>
      </c>
      <c r="O8" s="21" t="n">
        <f aca="false">N8/N$132*100</f>
        <v>0.387937805875001</v>
      </c>
      <c r="P8" s="21" t="n">
        <v>53.55736948414</v>
      </c>
      <c r="Q8" s="21" t="n">
        <v>210.87542994414</v>
      </c>
      <c r="R8" s="21" t="n">
        <f aca="false">Q8+P8</f>
        <v>264.43279942828</v>
      </c>
      <c r="S8" s="21" t="n">
        <f aca="false">R8/R$132*100</f>
        <v>0.576320908291837</v>
      </c>
    </row>
    <row r="9" customFormat="false" ht="12.75" hidden="false" customHeight="false" outlineLevel="0" collapsed="false">
      <c r="B9" s="19" t="n">
        <f aca="false">B8+1</f>
        <v>4</v>
      </c>
      <c r="C9" s="20" t="s">
        <v>8</v>
      </c>
      <c r="D9" s="20" t="n">
        <v>50</v>
      </c>
      <c r="E9" s="20" t="n">
        <v>199</v>
      </c>
      <c r="F9" s="20" t="n">
        <f aca="false">E9+D9</f>
        <v>249</v>
      </c>
      <c r="G9" s="21" t="n">
        <f aca="false">F9/F$132*100</f>
        <v>0.00498305461247745</v>
      </c>
      <c r="H9" s="21" t="n">
        <v>1.85216688302</v>
      </c>
      <c r="I9" s="21" t="n">
        <v>1.13958422261</v>
      </c>
      <c r="J9" s="21" t="n">
        <f aca="false">I9+H9</f>
        <v>2.99175110563</v>
      </c>
      <c r="K9" s="21" t="n">
        <f aca="false">J9/J$132*100</f>
        <v>0.00652040411895814</v>
      </c>
      <c r="L9" s="20" t="n">
        <v>62</v>
      </c>
      <c r="M9" s="20" t="n">
        <v>318</v>
      </c>
      <c r="N9" s="20" t="n">
        <f aca="false">M9+L9</f>
        <v>380</v>
      </c>
      <c r="O9" s="21" t="n">
        <f aca="false">N9/N$132*100</f>
        <v>0.00760466165759611</v>
      </c>
      <c r="P9" s="21" t="n">
        <v>1.7236474679</v>
      </c>
      <c r="Q9" s="21" t="n">
        <v>1.05107264415</v>
      </c>
      <c r="R9" s="21" t="n">
        <f aca="false">Q9+P9</f>
        <v>2.77472011205</v>
      </c>
      <c r="S9" s="21" t="n">
        <f aca="false">R9/R$132*100</f>
        <v>0.00604739358615761</v>
      </c>
    </row>
    <row r="10" customFormat="false" ht="12.75" hidden="false" customHeight="false" outlineLevel="0" collapsed="false">
      <c r="B10" s="19" t="n">
        <f aca="false">B9+1</f>
        <v>5</v>
      </c>
      <c r="C10" s="20" t="s">
        <v>10</v>
      </c>
      <c r="D10" s="20" t="n">
        <v>5728</v>
      </c>
      <c r="E10" s="20" t="n">
        <v>38767</v>
      </c>
      <c r="F10" s="20" t="n">
        <f aca="false">E10+D10</f>
        <v>44495</v>
      </c>
      <c r="G10" s="21" t="n">
        <f aca="false">F10/F$132*100</f>
        <v>0.890445843301944</v>
      </c>
      <c r="H10" s="21" t="n">
        <v>476.78695378676</v>
      </c>
      <c r="I10" s="21" t="n">
        <v>170.9530839543</v>
      </c>
      <c r="J10" s="21" t="n">
        <f aca="false">I10+H10</f>
        <v>647.74003774106</v>
      </c>
      <c r="K10" s="21" t="n">
        <f aca="false">J10/J$132*100</f>
        <v>1.41172399072667</v>
      </c>
      <c r="L10" s="20" t="n">
        <v>5432</v>
      </c>
      <c r="M10" s="20" t="n">
        <v>61654</v>
      </c>
      <c r="N10" s="20" t="n">
        <f aca="false">M10+L10</f>
        <v>67086</v>
      </c>
      <c r="O10" s="21" t="n">
        <f aca="false">N10/N$132*100</f>
        <v>1.34254297884603</v>
      </c>
      <c r="P10" s="21" t="n">
        <v>464.42456263231</v>
      </c>
      <c r="Q10" s="21" t="n">
        <v>212.46007764003</v>
      </c>
      <c r="R10" s="21" t="n">
        <f aca="false">Q10+P10</f>
        <v>676.88464027234</v>
      </c>
      <c r="S10" s="21" t="n">
        <f aca="false">R10/R$132*100</f>
        <v>1.47524350811992</v>
      </c>
    </row>
    <row r="11" customFormat="false" ht="12.75" hidden="false" customHeight="false" outlineLevel="0" collapsed="false">
      <c r="B11" s="19" t="n">
        <f aca="false">B10+1</f>
        <v>6</v>
      </c>
      <c r="C11" s="20" t="s">
        <v>128</v>
      </c>
      <c r="D11" s="20" t="n">
        <v>29</v>
      </c>
      <c r="E11" s="20" t="n">
        <v>775</v>
      </c>
      <c r="F11" s="20" t="n">
        <f aca="false">E11+D11</f>
        <v>804</v>
      </c>
      <c r="G11" s="21" t="n">
        <f aca="false">F11/F$132*100</f>
        <v>0.0160898630860718</v>
      </c>
      <c r="H11" s="21" t="n">
        <v>0.448927392</v>
      </c>
      <c r="I11" s="21" t="n">
        <v>0.70373702604</v>
      </c>
      <c r="J11" s="21" t="n">
        <f aca="false">I11+H11</f>
        <v>1.15266441804</v>
      </c>
      <c r="K11" s="21" t="n">
        <f aca="false">J11/J$132*100</f>
        <v>0.00251218686107307</v>
      </c>
      <c r="L11" s="20"/>
      <c r="M11" s="20" t="n">
        <v>962</v>
      </c>
      <c r="N11" s="20" t="n">
        <f aca="false">M11+L11</f>
        <v>962</v>
      </c>
      <c r="O11" s="21" t="n">
        <f aca="false">N11/N$132*100</f>
        <v>0.0192518013542301</v>
      </c>
      <c r="P11" s="21" t="n">
        <v>0</v>
      </c>
      <c r="Q11" s="21" t="n">
        <v>1.17566291153</v>
      </c>
      <c r="R11" s="21" t="n">
        <f aca="false">Q11+P11</f>
        <v>1.17566291153</v>
      </c>
      <c r="S11" s="21" t="n">
        <f aca="false">R11/R$132*100</f>
        <v>0.00256231117502413</v>
      </c>
    </row>
    <row r="12" customFormat="false" ht="12.75" hidden="false" customHeight="false" outlineLevel="0" collapsed="false">
      <c r="B12" s="19" t="n">
        <f aca="false">B11+1</f>
        <v>7</v>
      </c>
      <c r="C12" s="20" t="s">
        <v>11</v>
      </c>
      <c r="D12" s="20" t="n">
        <v>3443</v>
      </c>
      <c r="E12" s="20" t="n">
        <v>42019</v>
      </c>
      <c r="F12" s="20" t="n">
        <f aca="false">E12+D12</f>
        <v>45462</v>
      </c>
      <c r="G12" s="21" t="n">
        <f aca="false">F12/F$132*100</f>
        <v>0.909797705993774</v>
      </c>
      <c r="H12" s="21" t="n">
        <v>146.73543726627</v>
      </c>
      <c r="I12" s="21" t="n">
        <v>129.23714460539</v>
      </c>
      <c r="J12" s="21" t="n">
        <f aca="false">I12+H12</f>
        <v>275.97258187166</v>
      </c>
      <c r="K12" s="21" t="n">
        <f aca="false">J12/J$132*100</f>
        <v>0.601471411231101</v>
      </c>
      <c r="L12" s="20" t="n">
        <v>6263</v>
      </c>
      <c r="M12" s="20" t="n">
        <v>48492</v>
      </c>
      <c r="N12" s="20" t="n">
        <f aca="false">M12+L12</f>
        <v>54755</v>
      </c>
      <c r="O12" s="21" t="n">
        <f aca="false">N12/N$132*100</f>
        <v>1.09577170805704</v>
      </c>
      <c r="P12" s="21" t="n">
        <v>155.31120301328</v>
      </c>
      <c r="Q12" s="21" t="n">
        <v>112.29941008078</v>
      </c>
      <c r="R12" s="21" t="n">
        <f aca="false">Q12+P12</f>
        <v>267.61061309406</v>
      </c>
      <c r="S12" s="21" t="n">
        <f aca="false">R12/R$132*100</f>
        <v>0.583246828458337</v>
      </c>
    </row>
    <row r="13" customFormat="false" ht="12.75" hidden="false" customHeight="false" outlineLevel="0" collapsed="false">
      <c r="B13" s="19" t="n">
        <f aca="false">B12+1</f>
        <v>8</v>
      </c>
      <c r="C13" s="20" t="s">
        <v>129</v>
      </c>
      <c r="D13" s="20" t="n">
        <v>130</v>
      </c>
      <c r="E13" s="20" t="n">
        <v>913</v>
      </c>
      <c r="F13" s="20" t="n">
        <f aca="false">E13+D13</f>
        <v>1043</v>
      </c>
      <c r="G13" s="21" t="n">
        <f aca="false">F13/F$132*100</f>
        <v>0.0208727950233493</v>
      </c>
      <c r="H13" s="21" t="n">
        <v>0.507459503</v>
      </c>
      <c r="I13" s="21" t="n">
        <v>1.41008514925</v>
      </c>
      <c r="J13" s="21" t="n">
        <f aca="false">I13+H13</f>
        <v>1.91754465225</v>
      </c>
      <c r="K13" s="21" t="n">
        <f aca="false">J13/J$132*100</f>
        <v>0.00417921331266096</v>
      </c>
      <c r="L13" s="20" t="n">
        <v>9</v>
      </c>
      <c r="M13" s="20" t="n">
        <v>1938</v>
      </c>
      <c r="N13" s="20" t="n">
        <f aca="false">M13+L13</f>
        <v>1947</v>
      </c>
      <c r="O13" s="21" t="n">
        <f aca="false">N13/N$132*100</f>
        <v>0.0389638848614201</v>
      </c>
      <c r="P13" s="21" t="n">
        <v>0.010436235</v>
      </c>
      <c r="Q13" s="21" t="n">
        <v>1.84987085838</v>
      </c>
      <c r="R13" s="21" t="n">
        <f aca="false">Q13+P13</f>
        <v>1.86030709338</v>
      </c>
      <c r="S13" s="21" t="n">
        <f aca="false">R13/R$132*100</f>
        <v>0.0040544662994777</v>
      </c>
    </row>
    <row r="14" customFormat="false" ht="12.75" hidden="false" customHeight="false" outlineLevel="0" collapsed="false">
      <c r="B14" s="19" t="n">
        <f aca="false">B13+1</f>
        <v>9</v>
      </c>
      <c r="C14" s="20" t="s">
        <v>130</v>
      </c>
      <c r="D14" s="20" t="n">
        <v>27</v>
      </c>
      <c r="E14" s="20" t="n">
        <v>613</v>
      </c>
      <c r="F14" s="20" t="n">
        <f aca="false">E14+D14</f>
        <v>640</v>
      </c>
      <c r="G14" s="21" t="n">
        <f aca="false">F14/F$132*100</f>
        <v>0.0128078512127934</v>
      </c>
      <c r="H14" s="21" t="n">
        <v>0.052193009</v>
      </c>
      <c r="I14" s="21" t="n">
        <v>5.45949584923</v>
      </c>
      <c r="J14" s="21" t="n">
        <f aca="false">I14+H14</f>
        <v>5.51168885823</v>
      </c>
      <c r="K14" s="21" t="n">
        <f aca="false">J14/J$132*100</f>
        <v>0.0120125095520106</v>
      </c>
      <c r="L14" s="20"/>
      <c r="M14" s="20" t="n">
        <v>1459</v>
      </c>
      <c r="N14" s="20" t="n">
        <f aca="false">M14+L14</f>
        <v>1459</v>
      </c>
      <c r="O14" s="21" t="n">
        <f aca="false">N14/N$132*100</f>
        <v>0.0291978983116651</v>
      </c>
      <c r="P14" s="21" t="n">
        <v>0</v>
      </c>
      <c r="Q14" s="21" t="n">
        <v>6.271207596</v>
      </c>
      <c r="R14" s="21" t="n">
        <f aca="false">Q14+P14</f>
        <v>6.271207596</v>
      </c>
      <c r="S14" s="21" t="n">
        <f aca="false">R14/R$132*100</f>
        <v>0.0136678508325275</v>
      </c>
    </row>
    <row r="15" customFormat="false" ht="12.75" hidden="false" customHeight="false" outlineLevel="0" collapsed="false">
      <c r="B15" s="19" t="n">
        <f aca="false">B14+1</f>
        <v>10</v>
      </c>
      <c r="C15" s="20" t="s">
        <v>16</v>
      </c>
      <c r="D15" s="20" t="n">
        <v>12256</v>
      </c>
      <c r="E15" s="20" t="n">
        <v>145375</v>
      </c>
      <c r="F15" s="20" t="n">
        <f aca="false">E15+D15</f>
        <v>157631</v>
      </c>
      <c r="G15" s="21" t="n">
        <f aca="false">F15/F$132*100</f>
        <v>3.1545537414435</v>
      </c>
      <c r="H15" s="21" t="n">
        <v>269.15119583712</v>
      </c>
      <c r="I15" s="21" t="n">
        <v>455.000688617769</v>
      </c>
      <c r="J15" s="21" t="n">
        <f aca="false">I15+H15</f>
        <v>724.151884454889</v>
      </c>
      <c r="K15" s="21" t="n">
        <f aca="false">J15/J$132*100</f>
        <v>1.57826061174185</v>
      </c>
      <c r="L15" s="20" t="n">
        <v>10780</v>
      </c>
      <c r="M15" s="20" t="n">
        <v>187842</v>
      </c>
      <c r="N15" s="20" t="n">
        <f aca="false">M15+L15</f>
        <v>198622</v>
      </c>
      <c r="O15" s="21" t="n">
        <f aca="false">N15/N$132*100</f>
        <v>3.97487659935541</v>
      </c>
      <c r="P15" s="21" t="n">
        <v>240.6535047501</v>
      </c>
      <c r="Q15" s="21" t="n">
        <v>511.90391106674</v>
      </c>
      <c r="R15" s="21" t="n">
        <f aca="false">Q15+P15</f>
        <v>752.55741581684</v>
      </c>
      <c r="S15" s="21" t="n">
        <f aca="false">R15/R$132*100</f>
        <v>1.64016935252751</v>
      </c>
    </row>
    <row r="16" customFormat="false" ht="12.75" hidden="false" customHeight="false" outlineLevel="0" collapsed="false">
      <c r="B16" s="19" t="n">
        <f aca="false">B15+1</f>
        <v>11</v>
      </c>
      <c r="C16" s="20" t="s">
        <v>131</v>
      </c>
      <c r="D16" s="20" t="n">
        <v>506</v>
      </c>
      <c r="E16" s="20" t="n">
        <v>1209</v>
      </c>
      <c r="F16" s="20" t="n">
        <f aca="false">E16+D16</f>
        <v>1715</v>
      </c>
      <c r="G16" s="21" t="n">
        <f aca="false">F16/F$132*100</f>
        <v>0.0343210387967824</v>
      </c>
      <c r="H16" s="21" t="n">
        <v>50.84077665063</v>
      </c>
      <c r="I16" s="21" t="n">
        <v>45.83457293099</v>
      </c>
      <c r="J16" s="21" t="n">
        <f aca="false">I16+H16</f>
        <v>96.67534958162</v>
      </c>
      <c r="K16" s="21" t="n">
        <f aca="false">J16/J$132*100</f>
        <v>0.210700130243947</v>
      </c>
      <c r="L16" s="20" t="n">
        <v>533</v>
      </c>
      <c r="M16" s="20" t="n">
        <v>1194</v>
      </c>
      <c r="N16" s="20" t="n">
        <f aca="false">M16+L16</f>
        <v>1727</v>
      </c>
      <c r="O16" s="21" t="n">
        <f aca="false">N16/N$132*100</f>
        <v>0.0345611860070223</v>
      </c>
      <c r="P16" s="21" t="n">
        <v>63.40947933894</v>
      </c>
      <c r="Q16" s="21" t="n">
        <v>71.22845207893</v>
      </c>
      <c r="R16" s="21" t="n">
        <f aca="false">Q16+P16</f>
        <v>134.63793141787</v>
      </c>
      <c r="S16" s="21" t="n">
        <f aca="false">R16/R$132*100</f>
        <v>0.293438087457552</v>
      </c>
    </row>
    <row r="17" customFormat="false" ht="12.75" hidden="false" customHeight="false" outlineLevel="0" collapsed="false">
      <c r="B17" s="19" t="n">
        <f aca="false">B16+1</f>
        <v>12</v>
      </c>
      <c r="C17" s="20" t="s">
        <v>132</v>
      </c>
      <c r="D17" s="20" t="n">
        <v>101</v>
      </c>
      <c r="E17" s="20" t="n">
        <v>323</v>
      </c>
      <c r="F17" s="20" t="n">
        <f aca="false">E17+D17</f>
        <v>424</v>
      </c>
      <c r="G17" s="21" t="n">
        <f aca="false">F17/F$132*100</f>
        <v>0.00848520142847566</v>
      </c>
      <c r="H17" s="21" t="n">
        <v>6.57834181411</v>
      </c>
      <c r="I17" s="21" t="n">
        <v>2.48679505798</v>
      </c>
      <c r="J17" s="21" t="n">
        <f aca="false">I17+H17</f>
        <v>9.06513687209</v>
      </c>
      <c r="K17" s="21" t="n">
        <f aca="false">J17/J$132*100</f>
        <v>0.0197571100378178</v>
      </c>
      <c r="L17" s="20" t="n">
        <v>49</v>
      </c>
      <c r="M17" s="20" t="n">
        <v>362</v>
      </c>
      <c r="N17" s="20" t="n">
        <f aca="false">M17+L17</f>
        <v>411</v>
      </c>
      <c r="O17" s="21" t="n">
        <f aca="false">N17/N$132*100</f>
        <v>0.00822504195071579</v>
      </c>
      <c r="P17" s="21" t="n">
        <v>7.05702707641</v>
      </c>
      <c r="Q17" s="21" t="n">
        <v>2.25544813963</v>
      </c>
      <c r="R17" s="21" t="n">
        <f aca="false">Q17+P17</f>
        <v>9.31247521604</v>
      </c>
      <c r="S17" s="21" t="n">
        <f aca="false">R17/R$132*100</f>
        <v>0.0202961742512923</v>
      </c>
    </row>
    <row r="18" customFormat="false" ht="12.75" hidden="false" customHeight="false" outlineLevel="0" collapsed="false">
      <c r="B18" s="19" t="n">
        <f aca="false">B17+1</f>
        <v>13</v>
      </c>
      <c r="C18" s="20" t="s">
        <v>133</v>
      </c>
      <c r="D18" s="20" t="n">
        <v>92</v>
      </c>
      <c r="E18" s="20" t="n">
        <v>3038</v>
      </c>
      <c r="F18" s="20" t="n">
        <f aca="false">E18+D18</f>
        <v>3130</v>
      </c>
      <c r="G18" s="21" t="n">
        <f aca="false">F18/F$132*100</f>
        <v>0.0626383973375679</v>
      </c>
      <c r="H18" s="21" t="n">
        <v>8.020924934</v>
      </c>
      <c r="I18" s="21" t="n">
        <v>4.26584738811</v>
      </c>
      <c r="J18" s="21" t="n">
        <f aca="false">I18+H18</f>
        <v>12.28677232211</v>
      </c>
      <c r="K18" s="21" t="n">
        <f aca="false">J18/J$132*100</f>
        <v>0.0267785380632178</v>
      </c>
      <c r="L18" s="20" t="n">
        <v>73</v>
      </c>
      <c r="M18" s="20" t="n">
        <v>3281</v>
      </c>
      <c r="N18" s="20" t="n">
        <f aca="false">M18+L18</f>
        <v>3354</v>
      </c>
      <c r="O18" s="21" t="n">
        <f aca="false">N18/N$132*100</f>
        <v>0.0671211452620456</v>
      </c>
      <c r="P18" s="21" t="n">
        <v>7.99118046642</v>
      </c>
      <c r="Q18" s="21" t="n">
        <v>4.25783828957</v>
      </c>
      <c r="R18" s="21" t="n">
        <f aca="false">Q18+P18</f>
        <v>12.24901875599</v>
      </c>
      <c r="S18" s="21" t="n">
        <f aca="false">R18/R$132*100</f>
        <v>0.0266962556475546</v>
      </c>
    </row>
    <row r="19" customFormat="false" ht="12.75" hidden="false" customHeight="false" outlineLevel="0" collapsed="false">
      <c r="B19" s="19" t="n">
        <f aca="false">B18+1</f>
        <v>14</v>
      </c>
      <c r="C19" s="20" t="s">
        <v>17</v>
      </c>
      <c r="D19" s="20" t="n">
        <v>6</v>
      </c>
      <c r="E19" s="20" t="n">
        <v>111</v>
      </c>
      <c r="F19" s="20" t="n">
        <f aca="false">E19+D19</f>
        <v>117</v>
      </c>
      <c r="G19" s="21" t="n">
        <f aca="false">F19/F$132*100</f>
        <v>0.0023414352998388</v>
      </c>
      <c r="H19" s="21" t="n">
        <v>0.11088482945</v>
      </c>
      <c r="I19" s="21" t="n">
        <v>0.40121784028</v>
      </c>
      <c r="J19" s="21" t="n">
        <f aca="false">I19+H19</f>
        <v>0.51210266973</v>
      </c>
      <c r="K19" s="21" t="n">
        <f aca="false">J19/J$132*100</f>
        <v>0.00111610767043865</v>
      </c>
      <c r="L19" s="20" t="n">
        <v>24</v>
      </c>
      <c r="M19" s="20" t="n">
        <v>71</v>
      </c>
      <c r="N19" s="20" t="n">
        <f aca="false">M19+L19</f>
        <v>95</v>
      </c>
      <c r="O19" s="21" t="n">
        <f aca="false">N19/N$132*100</f>
        <v>0.00190116541439903</v>
      </c>
      <c r="P19" s="21" t="n">
        <v>0.089976353</v>
      </c>
      <c r="Q19" s="21" t="n">
        <v>0.13491456705</v>
      </c>
      <c r="R19" s="21" t="n">
        <f aca="false">Q19+P19</f>
        <v>0.22489092005</v>
      </c>
      <c r="S19" s="21" t="n">
        <f aca="false">R19/R$132*100</f>
        <v>0.00049014093406728</v>
      </c>
    </row>
    <row r="20" customFormat="false" ht="12.75" hidden="false" customHeight="false" outlineLevel="0" collapsed="false">
      <c r="B20" s="19" t="n">
        <f aca="false">B19+1</f>
        <v>15</v>
      </c>
      <c r="C20" s="20" t="s">
        <v>35</v>
      </c>
      <c r="D20" s="20" t="n">
        <v>3657</v>
      </c>
      <c r="E20" s="20" t="n">
        <v>26243</v>
      </c>
      <c r="F20" s="20" t="n">
        <f aca="false">E20+D20</f>
        <v>29900</v>
      </c>
      <c r="G20" s="21" t="n">
        <f aca="false">F20/F$132*100</f>
        <v>0.598366798847694</v>
      </c>
      <c r="H20" s="21" t="n">
        <v>112.63758583145</v>
      </c>
      <c r="I20" s="21" t="n">
        <v>96.47699900962</v>
      </c>
      <c r="J20" s="21" t="n">
        <f aca="false">I20+H20</f>
        <v>209.11458484107</v>
      </c>
      <c r="K20" s="21" t="n">
        <f aca="false">J20/J$132*100</f>
        <v>0.455757030645371</v>
      </c>
      <c r="L20" s="20" t="n">
        <v>3526</v>
      </c>
      <c r="M20" s="20" t="n">
        <v>32529</v>
      </c>
      <c r="N20" s="20" t="n">
        <f aca="false">M20+L20</f>
        <v>36055</v>
      </c>
      <c r="O20" s="21" t="n">
        <f aca="false">N20/N$132*100</f>
        <v>0.721542305433231</v>
      </c>
      <c r="P20" s="21" t="n">
        <v>101.95473551856</v>
      </c>
      <c r="Q20" s="21" t="n">
        <v>122.97231725353</v>
      </c>
      <c r="R20" s="21" t="n">
        <f aca="false">Q20+P20</f>
        <v>224.92705277209</v>
      </c>
      <c r="S20" s="21" t="n">
        <f aca="false">R20/R$132*100</f>
        <v>0.490219683916992</v>
      </c>
    </row>
    <row r="21" customFormat="false" ht="12.75" hidden="false" customHeight="false" outlineLevel="0" collapsed="false">
      <c r="B21" s="19" t="n">
        <f aca="false">B20+1</f>
        <v>16</v>
      </c>
      <c r="C21" s="20" t="s">
        <v>18</v>
      </c>
      <c r="D21" s="20" t="n">
        <v>8359</v>
      </c>
      <c r="E21" s="20" t="n">
        <v>119900</v>
      </c>
      <c r="F21" s="20" t="n">
        <f aca="false">E21+D21</f>
        <v>128259</v>
      </c>
      <c r="G21" s="21" t="n">
        <f aca="false">F21/F$132*100</f>
        <v>2.56675341984637</v>
      </c>
      <c r="H21" s="21" t="n">
        <v>306.08027862815</v>
      </c>
      <c r="I21" s="21" t="n">
        <v>588.269940824371</v>
      </c>
      <c r="J21" s="21" t="n">
        <f aca="false">I21+H21</f>
        <v>894.350219452521</v>
      </c>
      <c r="K21" s="21" t="n">
        <f aca="false">J21/J$132*100</f>
        <v>1.94920120318008</v>
      </c>
      <c r="L21" s="20" t="n">
        <v>7619</v>
      </c>
      <c r="M21" s="20" t="n">
        <v>172672</v>
      </c>
      <c r="N21" s="20" t="n">
        <f aca="false">M21+L21</f>
        <v>180291</v>
      </c>
      <c r="O21" s="21" t="n">
        <f aca="false">N21/N$132*100</f>
        <v>3.60803172344647</v>
      </c>
      <c r="P21" s="21" t="n">
        <v>185.1704596524</v>
      </c>
      <c r="Q21" s="21" t="n">
        <v>625.126652263961</v>
      </c>
      <c r="R21" s="21" t="n">
        <f aca="false">Q21+P21</f>
        <v>810.297111916361</v>
      </c>
      <c r="S21" s="21" t="n">
        <f aca="false">R21/R$132*100</f>
        <v>1.76601075409538</v>
      </c>
    </row>
    <row r="22" customFormat="false" ht="12.75" hidden="false" customHeight="false" outlineLevel="0" collapsed="false">
      <c r="B22" s="19" t="n">
        <f aca="false">B21+1</f>
        <v>17</v>
      </c>
      <c r="C22" s="20" t="s">
        <v>134</v>
      </c>
      <c r="D22" s="20" t="n">
        <v>675</v>
      </c>
      <c r="E22" s="20" t="n">
        <v>178896</v>
      </c>
      <c r="F22" s="20" t="n">
        <f aca="false">E22+D22</f>
        <v>179571</v>
      </c>
      <c r="G22" s="21" t="n">
        <f aca="false">F22/F$132*100</f>
        <v>3.59362289083208</v>
      </c>
      <c r="H22" s="21" t="n">
        <v>71.88670886191</v>
      </c>
      <c r="I22" s="21" t="n">
        <v>225.9311836914</v>
      </c>
      <c r="J22" s="21" t="n">
        <f aca="false">I22+H22</f>
        <v>297.81789255331</v>
      </c>
      <c r="K22" s="21" t="n">
        <f aca="false">J22/J$132*100</f>
        <v>0.649082408509753</v>
      </c>
      <c r="L22" s="20" t="n">
        <v>1558</v>
      </c>
      <c r="M22" s="20" t="n">
        <v>6129</v>
      </c>
      <c r="N22" s="20" t="n">
        <f aca="false">M22+L22</f>
        <v>7687</v>
      </c>
      <c r="O22" s="21" t="n">
        <f aca="false">N22/N$132*100</f>
        <v>0.153834300426161</v>
      </c>
      <c r="P22" s="21" t="n">
        <v>62.33626269652</v>
      </c>
      <c r="Q22" s="21" t="n">
        <v>239.91406112145</v>
      </c>
      <c r="R22" s="21" t="n">
        <f aca="false">Q22+P22</f>
        <v>302.25032381797</v>
      </c>
      <c r="S22" s="21" t="n">
        <f aca="false">R22/R$132*100</f>
        <v>0.65874271849366</v>
      </c>
    </row>
    <row r="23" customFormat="false" ht="12.75" hidden="false" customHeight="false" outlineLevel="0" collapsed="false">
      <c r="B23" s="19" t="n">
        <f aca="false">B22+1</f>
        <v>18</v>
      </c>
      <c r="C23" s="20" t="s">
        <v>14</v>
      </c>
      <c r="D23" s="20" t="n">
        <v>777</v>
      </c>
      <c r="E23" s="20" t="n">
        <v>12322</v>
      </c>
      <c r="F23" s="20" t="n">
        <f aca="false">E23+D23</f>
        <v>13099</v>
      </c>
      <c r="G23" s="21" t="n">
        <f aca="false">F23/F$132*100</f>
        <v>0.262140692244346</v>
      </c>
      <c r="H23" s="21" t="n">
        <v>107.75063640791</v>
      </c>
      <c r="I23" s="21" t="n">
        <v>118.24508368662</v>
      </c>
      <c r="J23" s="21" t="n">
        <f aca="false">I23+H23</f>
        <v>225.99572009453</v>
      </c>
      <c r="K23" s="21" t="n">
        <f aca="false">J23/J$132*100</f>
        <v>0.492548802404797</v>
      </c>
      <c r="L23" s="20" t="n">
        <v>420</v>
      </c>
      <c r="M23" s="20" t="n">
        <v>5578</v>
      </c>
      <c r="N23" s="20" t="n">
        <f aca="false">M23+L23</f>
        <v>5998</v>
      </c>
      <c r="O23" s="21" t="n">
        <f aca="false">N23/N$132*100</f>
        <v>0.120033580584899</v>
      </c>
      <c r="P23" s="21" t="n">
        <v>133.27652920227</v>
      </c>
      <c r="Q23" s="21" t="n">
        <v>130.54915591888</v>
      </c>
      <c r="R23" s="21" t="n">
        <f aca="false">Q23+P23</f>
        <v>263.82568512115</v>
      </c>
      <c r="S23" s="21" t="n">
        <f aca="false">R23/R$132*100</f>
        <v>0.57499772648656</v>
      </c>
    </row>
    <row r="24" customFormat="false" ht="12.75" hidden="false" customHeight="false" outlineLevel="0" collapsed="false">
      <c r="B24" s="19" t="n">
        <f aca="false">B23+1</f>
        <v>19</v>
      </c>
      <c r="C24" s="20" t="s">
        <v>135</v>
      </c>
      <c r="D24" s="20" t="n">
        <v>129</v>
      </c>
      <c r="E24" s="20" t="n">
        <v>1620</v>
      </c>
      <c r="F24" s="20" t="n">
        <f aca="false">E24+D24</f>
        <v>1749</v>
      </c>
      <c r="G24" s="21" t="n">
        <f aca="false">F24/F$132*100</f>
        <v>0.0350014558924621</v>
      </c>
      <c r="H24" s="21" t="n">
        <v>28.27081580418</v>
      </c>
      <c r="I24" s="21" t="n">
        <v>41.62911290406</v>
      </c>
      <c r="J24" s="21" t="n">
        <f aca="false">I24+H24</f>
        <v>69.89992870824</v>
      </c>
      <c r="K24" s="21" t="n">
        <f aca="false">J24/J$132*100</f>
        <v>0.152344151291994</v>
      </c>
      <c r="L24" s="20" t="n">
        <v>118</v>
      </c>
      <c r="M24" s="20" t="n">
        <v>1459</v>
      </c>
      <c r="N24" s="20" t="n">
        <f aca="false">M24+L24</f>
        <v>1577</v>
      </c>
      <c r="O24" s="21" t="n">
        <f aca="false">N24/N$132*100</f>
        <v>0.0315593458790238</v>
      </c>
      <c r="P24" s="21" t="n">
        <v>32.63591360744</v>
      </c>
      <c r="Q24" s="21" t="n">
        <v>29.43855947117</v>
      </c>
      <c r="R24" s="21" t="n">
        <f aca="false">Q24+P24</f>
        <v>62.07447307861</v>
      </c>
      <c r="S24" s="21" t="n">
        <f aca="false">R24/R$132*100</f>
        <v>0.135288877868967</v>
      </c>
    </row>
    <row r="25" customFormat="false" ht="12.75" hidden="false" customHeight="false" outlineLevel="0" collapsed="false">
      <c r="B25" s="19" t="n">
        <f aca="false">B24+1</f>
        <v>20</v>
      </c>
      <c r="C25" s="20" t="s">
        <v>27</v>
      </c>
      <c r="D25" s="20" t="n">
        <v>5022</v>
      </c>
      <c r="E25" s="20" t="n">
        <v>45523</v>
      </c>
      <c r="F25" s="20" t="n">
        <f aca="false">E25+D25</f>
        <v>50545</v>
      </c>
      <c r="G25" s="21" t="n">
        <f aca="false">F25/F$132*100</f>
        <v>1.01152006179788</v>
      </c>
      <c r="H25" s="21" t="n">
        <v>386.72148681805</v>
      </c>
      <c r="I25" s="21" t="n">
        <v>241.24741376589</v>
      </c>
      <c r="J25" s="21" t="n">
        <f aca="false">I25+H25</f>
        <v>627.96890058394</v>
      </c>
      <c r="K25" s="21" t="n">
        <f aca="false">J25/J$132*100</f>
        <v>1.36863357324068</v>
      </c>
      <c r="L25" s="20" t="n">
        <v>7333</v>
      </c>
      <c r="M25" s="20" t="n">
        <v>72582</v>
      </c>
      <c r="N25" s="20" t="n">
        <f aca="false">M25+L25</f>
        <v>79915</v>
      </c>
      <c r="O25" s="21" t="n">
        <f aca="false">N25/N$132*100</f>
        <v>1.59928035885998</v>
      </c>
      <c r="P25" s="21" t="n">
        <v>397.83435018553</v>
      </c>
      <c r="Q25" s="21" t="n">
        <v>277.22236591879</v>
      </c>
      <c r="R25" s="21" t="n">
        <f aca="false">Q25+P25</f>
        <v>675.05671610432</v>
      </c>
      <c r="S25" s="21" t="n">
        <f aca="false">R25/R$132*100</f>
        <v>1.47125961913535</v>
      </c>
    </row>
    <row r="26" customFormat="false" ht="12.75" hidden="false" customHeight="false" outlineLevel="0" collapsed="false">
      <c r="B26" s="19" t="n">
        <f aca="false">B25+1</f>
        <v>21</v>
      </c>
      <c r="C26" s="20" t="s">
        <v>136</v>
      </c>
      <c r="D26" s="20" t="n">
        <v>18</v>
      </c>
      <c r="E26" s="20" t="n">
        <v>349</v>
      </c>
      <c r="F26" s="20" t="n">
        <f aca="false">E26+D26</f>
        <v>367</v>
      </c>
      <c r="G26" s="21" t="n">
        <f aca="false">F26/F$132*100</f>
        <v>0.00734450217983624</v>
      </c>
      <c r="H26" s="21" t="n">
        <v>0.12370854</v>
      </c>
      <c r="I26" s="21" t="n">
        <v>0.90712571187</v>
      </c>
      <c r="J26" s="21" t="n">
        <f aca="false">I26+H26</f>
        <v>1.03083425187</v>
      </c>
      <c r="K26" s="21" t="n">
        <f aca="false">J26/J$132*100</f>
        <v>0.00224666279531328</v>
      </c>
      <c r="L26" s="20" t="n">
        <v>7</v>
      </c>
      <c r="M26" s="20" t="n">
        <v>443</v>
      </c>
      <c r="N26" s="20" t="n">
        <f aca="false">M26+L26</f>
        <v>450</v>
      </c>
      <c r="O26" s="21" t="n">
        <f aca="false">N26/N$132*100</f>
        <v>0.00900552038399539</v>
      </c>
      <c r="P26" s="21" t="n">
        <v>0.46273512295</v>
      </c>
      <c r="Q26" s="21" t="n">
        <v>0.5916875905</v>
      </c>
      <c r="R26" s="21" t="n">
        <f aca="false">Q26+P26</f>
        <v>1.05442271345</v>
      </c>
      <c r="S26" s="21" t="n">
        <f aca="false">R26/R$132*100</f>
        <v>0.00229807292156231</v>
      </c>
    </row>
    <row r="27" customFormat="false" ht="12.75" hidden="false" customHeight="false" outlineLevel="0" collapsed="false">
      <c r="B27" s="19" t="n">
        <f aca="false">B26+1</f>
        <v>22</v>
      </c>
      <c r="C27" s="20" t="s">
        <v>137</v>
      </c>
      <c r="D27" s="20" t="n">
        <v>16</v>
      </c>
      <c r="E27" s="20" t="n">
        <v>37</v>
      </c>
      <c r="F27" s="20" t="n">
        <f aca="false">E27+D27</f>
        <v>53</v>
      </c>
      <c r="G27" s="21" t="n">
        <f aca="false">F27/F$132*100</f>
        <v>0.00106065017855946</v>
      </c>
      <c r="H27" s="21" t="n">
        <v>2.5655</v>
      </c>
      <c r="I27" s="21" t="n">
        <v>3.48457</v>
      </c>
      <c r="J27" s="21" t="n">
        <f aca="false">I27+H27</f>
        <v>6.05007</v>
      </c>
      <c r="K27" s="21" t="n">
        <f aca="false">J27/J$132*100</f>
        <v>0.0131858901209223</v>
      </c>
      <c r="L27" s="20" t="n">
        <v>259</v>
      </c>
      <c r="M27" s="20"/>
      <c r="N27" s="20" t="n">
        <f aca="false">M27+L27</f>
        <v>259</v>
      </c>
      <c r="O27" s="21" t="n">
        <f aca="false">N27/N$132*100</f>
        <v>0.00518317728767735</v>
      </c>
      <c r="P27" s="21" t="n">
        <v>17.137816017</v>
      </c>
      <c r="Q27" s="21" t="n">
        <v>0</v>
      </c>
      <c r="R27" s="21" t="n">
        <f aca="false">Q27+P27</f>
        <v>17.137816017</v>
      </c>
      <c r="S27" s="21" t="n">
        <f aca="false">R27/R$132*100</f>
        <v>0.0373511974097398</v>
      </c>
    </row>
    <row r="28" customFormat="false" ht="12.75" hidden="false" customHeight="false" outlineLevel="0" collapsed="false">
      <c r="B28" s="19" t="n">
        <f aca="false">B27+1</f>
        <v>23</v>
      </c>
      <c r="C28" s="20" t="s">
        <v>138</v>
      </c>
      <c r="D28" s="20" t="n">
        <v>341</v>
      </c>
      <c r="E28" s="20" t="n">
        <v>1176</v>
      </c>
      <c r="F28" s="20" t="n">
        <f aca="false">E28+D28</f>
        <v>1517</v>
      </c>
      <c r="G28" s="21" t="n">
        <f aca="false">F28/F$132*100</f>
        <v>0.0303586098278245</v>
      </c>
      <c r="H28" s="21" t="n">
        <v>405.49616446983</v>
      </c>
      <c r="I28" s="21" t="n">
        <v>220.2003930698</v>
      </c>
      <c r="J28" s="21" t="n">
        <f aca="false">I28+H28</f>
        <v>625.69655753963</v>
      </c>
      <c r="K28" s="21" t="n">
        <f aca="false">J28/J$132*100</f>
        <v>1.36368109075712</v>
      </c>
      <c r="L28" s="20" t="n">
        <v>464</v>
      </c>
      <c r="M28" s="20" t="n">
        <v>2215</v>
      </c>
      <c r="N28" s="20" t="n">
        <f aca="false">M28+L28</f>
        <v>2679</v>
      </c>
      <c r="O28" s="21" t="n">
        <f aca="false">N28/N$132*100</f>
        <v>0.0536128646860526</v>
      </c>
      <c r="P28" s="21" t="n">
        <v>389.24612942735</v>
      </c>
      <c r="Q28" s="21" t="n">
        <v>217.633446184571</v>
      </c>
      <c r="R28" s="21" t="n">
        <f aca="false">Q28+P28</f>
        <v>606.879575611921</v>
      </c>
      <c r="S28" s="21" t="n">
        <f aca="false">R28/R$132*100</f>
        <v>1.32267021714637</v>
      </c>
    </row>
    <row r="29" customFormat="false" ht="12.75" hidden="false" customHeight="false" outlineLevel="0" collapsed="false">
      <c r="B29" s="19" t="n">
        <f aca="false">B28+1</f>
        <v>24</v>
      </c>
      <c r="C29" s="20" t="s">
        <v>139</v>
      </c>
      <c r="D29" s="20" t="n">
        <v>2794</v>
      </c>
      <c r="E29" s="20" t="n">
        <v>140071</v>
      </c>
      <c r="F29" s="20" t="n">
        <f aca="false">E29+D29</f>
        <v>142865</v>
      </c>
      <c r="G29" s="21" t="n">
        <f aca="false">F29/F$132*100</f>
        <v>2.85905259924334</v>
      </c>
      <c r="H29" s="21" t="n">
        <v>241.21058788276</v>
      </c>
      <c r="I29" s="21" t="n">
        <v>1866.6924437493</v>
      </c>
      <c r="J29" s="21" t="n">
        <f aca="false">I29+H29</f>
        <v>2107.90303163206</v>
      </c>
      <c r="K29" s="21" t="n">
        <f aca="false">J29/J$132*100</f>
        <v>4.59409192962386</v>
      </c>
      <c r="L29" s="20" t="n">
        <v>2515</v>
      </c>
      <c r="M29" s="20" t="n">
        <v>88283</v>
      </c>
      <c r="N29" s="20" t="n">
        <f aca="false">M29+L29</f>
        <v>90798</v>
      </c>
      <c r="O29" s="21" t="n">
        <f aca="false">N29/N$132*100</f>
        <v>1.81707386628003</v>
      </c>
      <c r="P29" s="21" t="n">
        <v>304.68044202782</v>
      </c>
      <c r="Q29" s="21" t="n">
        <v>1802.79283462847</v>
      </c>
      <c r="R29" s="21" t="n">
        <f aca="false">Q29+P29</f>
        <v>2107.47327665629</v>
      </c>
      <c r="S29" s="21" t="n">
        <f aca="false">R29/R$132*100</f>
        <v>4.59315529552056</v>
      </c>
    </row>
    <row r="30" customFormat="false" ht="12.75" hidden="false" customHeight="false" outlineLevel="0" collapsed="false">
      <c r="B30" s="19" t="n">
        <f aca="false">B29+1</f>
        <v>25</v>
      </c>
      <c r="C30" s="20" t="s">
        <v>140</v>
      </c>
      <c r="D30" s="20" t="n">
        <v>2788</v>
      </c>
      <c r="E30" s="20" t="n">
        <v>17216</v>
      </c>
      <c r="F30" s="20" t="n">
        <f aca="false">E30+D30</f>
        <v>20004</v>
      </c>
      <c r="G30" s="21" t="n">
        <f aca="false">F30/F$132*100</f>
        <v>0.400325399469875</v>
      </c>
      <c r="H30" s="21" t="n">
        <v>16.31439454531</v>
      </c>
      <c r="I30" s="21" t="n">
        <v>22.18405187089</v>
      </c>
      <c r="J30" s="21" t="n">
        <f aca="false">I30+H30</f>
        <v>38.4984464162</v>
      </c>
      <c r="K30" s="21" t="n">
        <f aca="false">J30/J$132*100</f>
        <v>0.0839058530347961</v>
      </c>
      <c r="L30" s="20" t="n">
        <v>380</v>
      </c>
      <c r="M30" s="20" t="n">
        <v>26461</v>
      </c>
      <c r="N30" s="20" t="n">
        <f aca="false">M30+L30</f>
        <v>26841</v>
      </c>
      <c r="O30" s="21" t="n">
        <f aca="false">N30/N$132*100</f>
        <v>0.537149272504045</v>
      </c>
      <c r="P30" s="21" t="n">
        <v>3.68637615273</v>
      </c>
      <c r="Q30" s="21" t="n">
        <v>32.40507397057</v>
      </c>
      <c r="R30" s="21" t="n">
        <f aca="false">Q30+P30</f>
        <v>36.0914501233</v>
      </c>
      <c r="S30" s="21" t="n">
        <f aca="false">R30/R$132*100</f>
        <v>0.0786598990806028</v>
      </c>
    </row>
    <row r="31" customFormat="false" ht="12.75" hidden="false" customHeight="false" outlineLevel="0" collapsed="false">
      <c r="B31" s="19" t="n">
        <f aca="false">B30+1</f>
        <v>26</v>
      </c>
      <c r="C31" s="20" t="s">
        <v>25</v>
      </c>
      <c r="D31" s="20" t="n">
        <v>6251</v>
      </c>
      <c r="E31" s="20" t="n">
        <v>89602</v>
      </c>
      <c r="F31" s="20" t="n">
        <f aca="false">E31+D31</f>
        <v>95853</v>
      </c>
      <c r="G31" s="21" t="n">
        <f aca="false">F31/F$132*100</f>
        <v>1.91823587859358</v>
      </c>
      <c r="H31" s="21" t="n">
        <v>629.05642107372</v>
      </c>
      <c r="I31" s="21" t="n">
        <v>479.66391928486</v>
      </c>
      <c r="J31" s="21" t="n">
        <f aca="false">I31+H31</f>
        <v>1108.72034035858</v>
      </c>
      <c r="K31" s="21" t="n">
        <f aca="false">J31/J$132*100</f>
        <v>2.41641246841769</v>
      </c>
      <c r="L31" s="20" t="n">
        <v>8428</v>
      </c>
      <c r="M31" s="22" t="n">
        <v>99150</v>
      </c>
      <c r="N31" s="20" t="n">
        <f aca="false">M31+L31</f>
        <v>107578</v>
      </c>
      <c r="O31" s="21" t="n">
        <f aca="false">N31/N$132*100</f>
        <v>2.15287971526546</v>
      </c>
      <c r="P31" s="21" t="n">
        <v>572.7291077496</v>
      </c>
      <c r="Q31" s="21" t="n">
        <v>544.55733530575</v>
      </c>
      <c r="R31" s="21" t="n">
        <f aca="false">Q31+P31</f>
        <v>1117.28644305535</v>
      </c>
      <c r="S31" s="21" t="n">
        <f aca="false">R31/R$132*100</f>
        <v>2.43508195305575</v>
      </c>
    </row>
    <row r="32" customFormat="false" ht="12.75" hidden="false" customHeight="false" outlineLevel="0" collapsed="false">
      <c r="B32" s="19" t="n">
        <f aca="false">B31+1</f>
        <v>27</v>
      </c>
      <c r="C32" s="20" t="s">
        <v>32</v>
      </c>
      <c r="D32" s="20" t="n">
        <v>11658</v>
      </c>
      <c r="E32" s="20" t="n">
        <v>57823</v>
      </c>
      <c r="F32" s="20" t="n">
        <f aca="false">E32+D32</f>
        <v>69481</v>
      </c>
      <c r="G32" s="21" t="n">
        <f aca="false">F32/F$132*100</f>
        <v>1.39047235955641</v>
      </c>
      <c r="H32" s="21" t="n">
        <v>265.41974887699</v>
      </c>
      <c r="I32" s="21" t="n">
        <v>390.381297036631</v>
      </c>
      <c r="J32" s="21" t="n">
        <f aca="false">I32+H32</f>
        <v>655.801045913621</v>
      </c>
      <c r="K32" s="21" t="n">
        <f aca="false">J32/J$132*100</f>
        <v>1.4292926416724</v>
      </c>
      <c r="L32" s="20" t="n">
        <v>9504</v>
      </c>
      <c r="M32" s="20" t="n">
        <v>82316</v>
      </c>
      <c r="N32" s="20" t="n">
        <f aca="false">M32+L32</f>
        <v>91820</v>
      </c>
      <c r="O32" s="21" t="n">
        <f aca="false">N32/N$132*100</f>
        <v>1.83752640368546</v>
      </c>
      <c r="P32" s="21" t="n">
        <v>264.7232936911</v>
      </c>
      <c r="Q32" s="21" t="n">
        <v>428.708973694769</v>
      </c>
      <c r="R32" s="21" t="n">
        <f aca="false">Q32+P32</f>
        <v>693.432267385869</v>
      </c>
      <c r="S32" s="21" t="n">
        <f aca="false">R32/R$132*100</f>
        <v>1.5113084119774</v>
      </c>
    </row>
    <row r="33" customFormat="false" ht="12.75" hidden="false" customHeight="false" outlineLevel="0" collapsed="false">
      <c r="B33" s="19" t="n">
        <f aca="false">B32+1</f>
        <v>28</v>
      </c>
      <c r="C33" s="20" t="s">
        <v>141</v>
      </c>
      <c r="D33" s="20" t="n">
        <v>365</v>
      </c>
      <c r="E33" s="20" t="n">
        <v>6564</v>
      </c>
      <c r="F33" s="20" t="n">
        <f aca="false">E33+D33</f>
        <v>6929</v>
      </c>
      <c r="G33" s="21" t="n">
        <f aca="false">F33/F$132*100</f>
        <v>0.138665001646009</v>
      </c>
      <c r="H33" s="21" t="n">
        <v>9.84264808491</v>
      </c>
      <c r="I33" s="21" t="n">
        <v>10.83427642273</v>
      </c>
      <c r="J33" s="21" t="n">
        <f aca="false">I33+H33</f>
        <v>20.67692450764</v>
      </c>
      <c r="K33" s="21" t="n">
        <f aca="false">J33/J$132*100</f>
        <v>0.0450645454674652</v>
      </c>
      <c r="L33" s="20" t="n">
        <v>280</v>
      </c>
      <c r="M33" s="20" t="n">
        <v>7522</v>
      </c>
      <c r="N33" s="20" t="n">
        <f aca="false">M33+L33</f>
        <v>7802</v>
      </c>
      <c r="O33" s="21" t="n">
        <f aca="false">N33/N$132*100</f>
        <v>0.15613571119096</v>
      </c>
      <c r="P33" s="21" t="n">
        <v>6.85598829763</v>
      </c>
      <c r="Q33" s="21" t="n">
        <v>13.84434422005</v>
      </c>
      <c r="R33" s="21" t="n">
        <f aca="false">Q33+P33</f>
        <v>20.70033251768</v>
      </c>
      <c r="S33" s="21" t="n">
        <f aca="false">R33/R$132*100</f>
        <v>0.0451155623066649</v>
      </c>
    </row>
    <row r="34" customFormat="false" ht="12.75" hidden="false" customHeight="false" outlineLevel="0" collapsed="false">
      <c r="B34" s="19" t="n">
        <f aca="false">B33+1</f>
        <v>29</v>
      </c>
      <c r="C34" s="20" t="s">
        <v>142</v>
      </c>
      <c r="D34" s="20" t="n">
        <v>3</v>
      </c>
      <c r="E34" s="20" t="n">
        <v>6</v>
      </c>
      <c r="F34" s="20" t="n">
        <f aca="false">E34+D34</f>
        <v>9</v>
      </c>
      <c r="G34" s="21" t="n">
        <f aca="false">F34/F$132*100</f>
        <v>0.000180110407679908</v>
      </c>
      <c r="H34" s="21" t="n">
        <v>0.914105647</v>
      </c>
      <c r="I34" s="21" t="n">
        <v>1.96523047</v>
      </c>
      <c r="J34" s="21" t="n">
        <f aca="false">I34+H34</f>
        <v>2.879336117</v>
      </c>
      <c r="K34" s="21" t="n">
        <f aca="false">J34/J$132*100</f>
        <v>0.00627540006313401</v>
      </c>
      <c r="L34" s="20" t="n">
        <v>1</v>
      </c>
      <c r="M34" s="20" t="n">
        <v>11</v>
      </c>
      <c r="N34" s="20" t="n">
        <f aca="false">M34+L34</f>
        <v>12</v>
      </c>
      <c r="O34" s="21" t="n">
        <f aca="false">N34/N$132*100</f>
        <v>0.000240147210239877</v>
      </c>
      <c r="P34" s="21" t="n">
        <v>0.911466</v>
      </c>
      <c r="Q34" s="21" t="n">
        <v>0.37952683495</v>
      </c>
      <c r="R34" s="21" t="n">
        <f aca="false">Q34+P34</f>
        <v>1.29099283495</v>
      </c>
      <c r="S34" s="21" t="n">
        <f aca="false">R34/R$132*100</f>
        <v>0.00281366821682207</v>
      </c>
    </row>
    <row r="35" customFormat="false" ht="12.75" hidden="false" customHeight="false" outlineLevel="0" collapsed="false">
      <c r="B35" s="19" t="n">
        <f aca="false">B34+1</f>
        <v>30</v>
      </c>
      <c r="C35" s="20" t="s">
        <v>143</v>
      </c>
      <c r="D35" s="20" t="n">
        <v>294</v>
      </c>
      <c r="E35" s="20" t="n">
        <v>496</v>
      </c>
      <c r="F35" s="20" t="n">
        <f aca="false">E35+D35</f>
        <v>790</v>
      </c>
      <c r="G35" s="21" t="n">
        <f aca="false">F35/F$132*100</f>
        <v>0.0158096913407919</v>
      </c>
      <c r="H35" s="21" t="n">
        <v>283.50609905389</v>
      </c>
      <c r="I35" s="21" t="n">
        <v>26.41133007825</v>
      </c>
      <c r="J35" s="21" t="n">
        <f aca="false">I35+H35</f>
        <v>309.91742913214</v>
      </c>
      <c r="K35" s="21" t="n">
        <f aca="false">J35/J$132*100</f>
        <v>0.675452873618839</v>
      </c>
      <c r="L35" s="20" t="n">
        <v>424</v>
      </c>
      <c r="M35" s="20" t="n">
        <v>530</v>
      </c>
      <c r="N35" s="20" t="n">
        <f aca="false">M35+L35</f>
        <v>954</v>
      </c>
      <c r="O35" s="21" t="n">
        <f aca="false">N35/N$132*100</f>
        <v>0.0190917032140702</v>
      </c>
      <c r="P35" s="21" t="n">
        <v>296.62808156906</v>
      </c>
      <c r="Q35" s="21" t="n">
        <v>15.93096227865</v>
      </c>
      <c r="R35" s="21" t="n">
        <f aca="false">Q35+P35</f>
        <v>312.55904384771</v>
      </c>
      <c r="S35" s="21" t="n">
        <f aca="false">R35/R$132*100</f>
        <v>0.68121016921729</v>
      </c>
    </row>
    <row r="36" customFormat="false" ht="12.75" hidden="false" customHeight="false" outlineLevel="0" collapsed="false">
      <c r="B36" s="19" t="n">
        <f aca="false">B35+1</f>
        <v>31</v>
      </c>
      <c r="C36" s="20" t="s">
        <v>144</v>
      </c>
      <c r="D36" s="20" t="n">
        <v>956</v>
      </c>
      <c r="E36" s="20" t="n">
        <v>4522</v>
      </c>
      <c r="F36" s="20" t="n">
        <f aca="false">E36+D36</f>
        <v>5478</v>
      </c>
      <c r="G36" s="21" t="n">
        <f aca="false">F36/F$132*100</f>
        <v>0.109627201474504</v>
      </c>
      <c r="H36" s="21" t="n">
        <v>9.21247332008</v>
      </c>
      <c r="I36" s="21" t="n">
        <v>11.96176711147</v>
      </c>
      <c r="J36" s="21" t="n">
        <f aca="false">I36+H36</f>
        <v>21.17424043155</v>
      </c>
      <c r="K36" s="21" t="n">
        <f aca="false">J36/J$132*100</f>
        <v>0.0461484260057172</v>
      </c>
      <c r="L36" s="20" t="n">
        <v>1398</v>
      </c>
      <c r="M36" s="22" t="n">
        <v>6555</v>
      </c>
      <c r="N36" s="20" t="n">
        <f aca="false">M36+L36</f>
        <v>7953</v>
      </c>
      <c r="O36" s="21" t="n">
        <f aca="false">N36/N$132*100</f>
        <v>0.159157563586479</v>
      </c>
      <c r="P36" s="21" t="n">
        <v>8.72671569213</v>
      </c>
      <c r="Q36" s="21" t="n">
        <v>12.039944054</v>
      </c>
      <c r="R36" s="21" t="n">
        <f aca="false">Q36+P36</f>
        <v>20.76665974613</v>
      </c>
      <c r="S36" s="21" t="n">
        <f aca="false">R36/R$132*100</f>
        <v>0.04526011989796</v>
      </c>
    </row>
    <row r="37" customFormat="false" ht="12.75" hidden="false" customHeight="false" outlineLevel="0" collapsed="false">
      <c r="B37" s="19" t="n">
        <f aca="false">B36+1</f>
        <v>32</v>
      </c>
      <c r="C37" s="20" t="s">
        <v>28</v>
      </c>
      <c r="D37" s="20" t="n">
        <v>100</v>
      </c>
      <c r="E37" s="20" t="n">
        <v>169</v>
      </c>
      <c r="F37" s="20" t="n">
        <f aca="false">E37+D37</f>
        <v>269</v>
      </c>
      <c r="G37" s="21" t="n">
        <f aca="false">F37/F$132*100</f>
        <v>0.00538329996287724</v>
      </c>
      <c r="H37" s="21" t="n">
        <v>17.743992943</v>
      </c>
      <c r="I37" s="21" t="n">
        <v>0.98394498206</v>
      </c>
      <c r="J37" s="21" t="n">
        <f aca="false">I37+H37</f>
        <v>18.72793792506</v>
      </c>
      <c r="K37" s="21" t="n">
        <f aca="false">J37/J$132*100</f>
        <v>0.0408168057016357</v>
      </c>
      <c r="L37" s="20" t="n">
        <v>75</v>
      </c>
      <c r="M37" s="20" t="n">
        <v>264</v>
      </c>
      <c r="N37" s="20" t="n">
        <f aca="false">M37+L37</f>
        <v>339</v>
      </c>
      <c r="O37" s="21" t="n">
        <f aca="false">N37/N$132*100</f>
        <v>0.00678415868927653</v>
      </c>
      <c r="P37" s="21" t="n">
        <v>17.168546879</v>
      </c>
      <c r="Q37" s="21" t="n">
        <v>1.40985884483</v>
      </c>
      <c r="R37" s="21" t="n">
        <f aca="false">Q37+P37</f>
        <v>18.57840572383</v>
      </c>
      <c r="S37" s="21" t="n">
        <f aca="false">R37/R$132*100</f>
        <v>0.0404909061376706</v>
      </c>
    </row>
    <row r="38" customFormat="false" ht="12.75" hidden="false" customHeight="false" outlineLevel="0" collapsed="false">
      <c r="B38" s="19" t="n">
        <f aca="false">B37+1</f>
        <v>33</v>
      </c>
      <c r="C38" s="20" t="s">
        <v>145</v>
      </c>
      <c r="D38" s="20" t="n">
        <v>367</v>
      </c>
      <c r="E38" s="20" t="n">
        <v>2459</v>
      </c>
      <c r="F38" s="20" t="n">
        <f aca="false">E38+D38</f>
        <v>2826</v>
      </c>
      <c r="G38" s="21" t="n">
        <f aca="false">F38/F$132*100</f>
        <v>0.0565546680114911</v>
      </c>
      <c r="H38" s="21" t="n">
        <v>238.41362684847</v>
      </c>
      <c r="I38" s="21" t="n">
        <v>96.15209576545</v>
      </c>
      <c r="J38" s="21" t="n">
        <f aca="false">I38+H38</f>
        <v>334.56572261392</v>
      </c>
      <c r="K38" s="21" t="n">
        <f aca="false">J38/J$132*100</f>
        <v>0.729172861903107</v>
      </c>
      <c r="L38" s="20" t="n">
        <v>355</v>
      </c>
      <c r="M38" s="20" t="n">
        <v>3186</v>
      </c>
      <c r="N38" s="20" t="n">
        <f aca="false">M38+L38</f>
        <v>3541</v>
      </c>
      <c r="O38" s="21" t="n">
        <f aca="false">N38/N$132*100</f>
        <v>0.0708634392882837</v>
      </c>
      <c r="P38" s="21" t="n">
        <v>234.43811498865</v>
      </c>
      <c r="Q38" s="21" t="n">
        <v>85.23927709707</v>
      </c>
      <c r="R38" s="21" t="n">
        <f aca="false">Q38+P38</f>
        <v>319.67739208572</v>
      </c>
      <c r="S38" s="21" t="n">
        <f aca="false">R38/R$132*100</f>
        <v>0.696724329831772</v>
      </c>
    </row>
    <row r="39" customFormat="false" ht="12.75" hidden="false" customHeight="false" outlineLevel="0" collapsed="false">
      <c r="B39" s="19" t="n">
        <f aca="false">B38+1</f>
        <v>34</v>
      </c>
      <c r="C39" s="20" t="s">
        <v>146</v>
      </c>
      <c r="D39" s="20" t="n">
        <v>1046</v>
      </c>
      <c r="E39" s="20" t="n">
        <v>10393</v>
      </c>
      <c r="F39" s="20" t="n">
        <f aca="false">E39+D39</f>
        <v>11439</v>
      </c>
      <c r="G39" s="21" t="n">
        <f aca="false">F39/F$132*100</f>
        <v>0.228920328161163</v>
      </c>
      <c r="H39" s="21" t="n">
        <v>29.59025259091</v>
      </c>
      <c r="I39" s="21" t="n">
        <v>22.93851718992</v>
      </c>
      <c r="J39" s="21" t="n">
        <f aca="false">I39+H39</f>
        <v>52.52876978083</v>
      </c>
      <c r="K39" s="21" t="n">
        <f aca="false">J39/J$132*100</f>
        <v>0.114484392166909</v>
      </c>
      <c r="L39" s="20" t="n">
        <v>459</v>
      </c>
      <c r="M39" s="20" t="n">
        <v>14173</v>
      </c>
      <c r="N39" s="20" t="n">
        <f aca="false">M39+L39</f>
        <v>14632</v>
      </c>
      <c r="O39" s="21" t="n">
        <f aca="false">N39/N$132*100</f>
        <v>0.29281949835249</v>
      </c>
      <c r="P39" s="21" t="n">
        <v>26.31100711643</v>
      </c>
      <c r="Q39" s="21" t="n">
        <v>28.13301590198</v>
      </c>
      <c r="R39" s="21" t="n">
        <f aca="false">Q39+P39</f>
        <v>54.44402301841</v>
      </c>
      <c r="S39" s="21" t="n">
        <f aca="false">R39/R$132*100</f>
        <v>0.118658611431226</v>
      </c>
    </row>
    <row r="40" customFormat="false" ht="12.75" hidden="false" customHeight="false" outlineLevel="0" collapsed="false">
      <c r="B40" s="19" t="n">
        <f aca="false">B39+1</f>
        <v>35</v>
      </c>
      <c r="C40" s="20" t="s">
        <v>147</v>
      </c>
      <c r="D40" s="20" t="n">
        <v>2895</v>
      </c>
      <c r="E40" s="20" t="n">
        <v>57326</v>
      </c>
      <c r="F40" s="20" t="n">
        <f aca="false">E40+D40</f>
        <v>60221</v>
      </c>
      <c r="G40" s="21" t="n">
        <f aca="false">F40/F$132*100</f>
        <v>1.2051587623213</v>
      </c>
      <c r="H40" s="21" t="n">
        <v>348.93612391419</v>
      </c>
      <c r="I40" s="21" t="n">
        <v>1650.77255538015</v>
      </c>
      <c r="J40" s="21" t="n">
        <f aca="false">I40+H40</f>
        <v>1999.70867929434</v>
      </c>
      <c r="K40" s="21" t="n">
        <f aca="false">J40/J$132*100</f>
        <v>4.35828658495355</v>
      </c>
      <c r="L40" s="20" t="n">
        <v>1599</v>
      </c>
      <c r="M40" s="20" t="n">
        <v>23068</v>
      </c>
      <c r="N40" s="20" t="n">
        <f aca="false">M40+L40</f>
        <v>24667</v>
      </c>
      <c r="O40" s="21" t="n">
        <f aca="false">N40/N$132*100</f>
        <v>0.493642602915587</v>
      </c>
      <c r="P40" s="21" t="n">
        <v>242.27630795985</v>
      </c>
      <c r="Q40" s="21" t="n">
        <v>1698.95217984362</v>
      </c>
      <c r="R40" s="21" t="n">
        <f aca="false">Q40+P40</f>
        <v>1941.22848780347</v>
      </c>
      <c r="S40" s="21" t="n">
        <f aca="false">R40/R$132*100</f>
        <v>4.23083130274207</v>
      </c>
    </row>
    <row r="41" customFormat="false" ht="12.75" hidden="false" customHeight="false" outlineLevel="0" collapsed="false">
      <c r="B41" s="19" t="n">
        <f aca="false">B40+1</f>
        <v>36</v>
      </c>
      <c r="C41" s="20" t="s">
        <v>148</v>
      </c>
      <c r="D41" s="20" t="n">
        <v>4</v>
      </c>
      <c r="E41" s="20" t="n">
        <v>3</v>
      </c>
      <c r="F41" s="20" t="n">
        <f aca="false">E41+D41</f>
        <v>7</v>
      </c>
      <c r="G41" s="21" t="n">
        <f aca="false">F41/F$132*100</f>
        <v>0.000140085872639928</v>
      </c>
      <c r="H41" s="21" t="n">
        <v>0.00183593</v>
      </c>
      <c r="I41" s="21" t="n">
        <v>0.001428416</v>
      </c>
      <c r="J41" s="21" t="n">
        <f aca="false">I41+H41</f>
        <v>0.003264346</v>
      </c>
      <c r="K41" s="21" t="n">
        <f aca="false">J41/J$132*100</f>
        <v>7.11451399284179E-006</v>
      </c>
      <c r="L41" s="20"/>
      <c r="M41" s="20" t="n">
        <v>4</v>
      </c>
      <c r="N41" s="20" t="n">
        <f aca="false">M41+L41</f>
        <v>4</v>
      </c>
      <c r="O41" s="21" t="n">
        <f aca="false">N41/N$132*100</f>
        <v>8.0049070079959E-005</v>
      </c>
      <c r="P41" s="21" t="n">
        <v>0</v>
      </c>
      <c r="Q41" s="21" t="n">
        <v>0.02410397461</v>
      </c>
      <c r="R41" s="21" t="n">
        <f aca="false">Q41+P41</f>
        <v>0.02410397461</v>
      </c>
      <c r="S41" s="21" t="n">
        <f aca="false">R41/R$132*100</f>
        <v>5.25336666658339E-005</v>
      </c>
    </row>
    <row r="42" customFormat="false" ht="12.75" hidden="false" customHeight="false" outlineLevel="0" collapsed="false">
      <c r="B42" s="19" t="n">
        <f aca="false">B41+1</f>
        <v>37</v>
      </c>
      <c r="C42" s="20" t="s">
        <v>149</v>
      </c>
      <c r="D42" s="20" t="n">
        <v>2866</v>
      </c>
      <c r="E42" s="20" t="n">
        <v>12995</v>
      </c>
      <c r="F42" s="20" t="n">
        <f aca="false">E42+D42</f>
        <v>15861</v>
      </c>
      <c r="G42" s="21" t="n">
        <f aca="false">F42/F$132*100</f>
        <v>0.317414575134558</v>
      </c>
      <c r="H42" s="21" t="n">
        <v>46.65501186297</v>
      </c>
      <c r="I42" s="21" t="n">
        <v>104.56676496669</v>
      </c>
      <c r="J42" s="21" t="n">
        <f aca="false">I42+H42</f>
        <v>151.22177682966</v>
      </c>
      <c r="K42" s="21" t="n">
        <f aca="false">J42/J$132*100</f>
        <v>0.329581927674644</v>
      </c>
      <c r="L42" s="20" t="n">
        <v>1230</v>
      </c>
      <c r="M42" s="20" t="n">
        <v>15870</v>
      </c>
      <c r="N42" s="20" t="n">
        <f aca="false">M42+L42</f>
        <v>17100</v>
      </c>
      <c r="O42" s="21" t="n">
        <f aca="false">N42/N$132*100</f>
        <v>0.342209774591825</v>
      </c>
      <c r="P42" s="21" t="n">
        <v>85.88013358198</v>
      </c>
      <c r="Q42" s="21" t="n">
        <v>69.6691384292799</v>
      </c>
      <c r="R42" s="21" t="n">
        <f aca="false">Q42+P42</f>
        <v>155.54927201126</v>
      </c>
      <c r="S42" s="21" t="n">
        <f aca="false">R42/R$132*100</f>
        <v>0.339013533583898</v>
      </c>
    </row>
    <row r="43" customFormat="false" ht="12.75" hidden="false" customHeight="false" outlineLevel="0" collapsed="false">
      <c r="B43" s="19" t="n">
        <f aca="false">B42+1</f>
        <v>38</v>
      </c>
      <c r="C43" s="20" t="s">
        <v>150</v>
      </c>
      <c r="D43" s="20" t="n">
        <v>129</v>
      </c>
      <c r="E43" s="20" t="n">
        <v>891</v>
      </c>
      <c r="F43" s="20" t="n">
        <f aca="false">E43+D43</f>
        <v>1020</v>
      </c>
      <c r="G43" s="21" t="n">
        <f aca="false">F43/F$132*100</f>
        <v>0.0204125128703896</v>
      </c>
      <c r="H43" s="21" t="n">
        <v>0.71899700835</v>
      </c>
      <c r="I43" s="21" t="n">
        <v>1.83490648793</v>
      </c>
      <c r="J43" s="21" t="n">
        <f aca="false">I43+H43</f>
        <v>2.55390349628</v>
      </c>
      <c r="K43" s="21" t="n">
        <f aca="false">J43/J$132*100</f>
        <v>0.00556613243836641</v>
      </c>
      <c r="L43" s="20" t="n">
        <v>13</v>
      </c>
      <c r="M43" s="20" t="n">
        <v>1376</v>
      </c>
      <c r="N43" s="20" t="n">
        <f aca="false">M43+L43</f>
        <v>1389</v>
      </c>
      <c r="O43" s="21" t="n">
        <f aca="false">N43/N$132*100</f>
        <v>0.0277970395852658</v>
      </c>
      <c r="P43" s="21" t="n">
        <v>0.0305</v>
      </c>
      <c r="Q43" s="21" t="n">
        <v>2.21100057626</v>
      </c>
      <c r="R43" s="21" t="n">
        <f aca="false">Q43+P43</f>
        <v>2.24150057626</v>
      </c>
      <c r="S43" s="21" t="n">
        <f aca="false">R43/R$132*100</f>
        <v>0.0048852625349043</v>
      </c>
    </row>
    <row r="44" customFormat="false" ht="12.75" hidden="false" customHeight="false" outlineLevel="0" collapsed="false">
      <c r="B44" s="19" t="n">
        <f aca="false">B43+1</f>
        <v>39</v>
      </c>
      <c r="C44" s="20" t="s">
        <v>151</v>
      </c>
      <c r="D44" s="20" t="n">
        <v>43</v>
      </c>
      <c r="E44" s="20"/>
      <c r="F44" s="20" t="n">
        <f aca="false">E44+D44</f>
        <v>43</v>
      </c>
      <c r="G44" s="21" t="n">
        <f aca="false">F44/F$132*100</f>
        <v>0.000860527503359559</v>
      </c>
      <c r="H44" s="21" t="n">
        <v>29</v>
      </c>
      <c r="I44" s="21" t="n">
        <v>0</v>
      </c>
      <c r="J44" s="21" t="n">
        <f aca="false">I44+H44</f>
        <v>29</v>
      </c>
      <c r="K44" s="21" t="n">
        <f aca="false">J44/J$132*100</f>
        <v>0.063204361851474</v>
      </c>
      <c r="L44" s="20" t="n">
        <v>48</v>
      </c>
      <c r="M44" s="20"/>
      <c r="N44" s="20" t="n">
        <f aca="false">M44+L44</f>
        <v>48</v>
      </c>
      <c r="O44" s="21" t="n">
        <f aca="false">N44/N$132*100</f>
        <v>0.000960588840959508</v>
      </c>
      <c r="P44" s="21" t="n">
        <v>28.964337719</v>
      </c>
      <c r="Q44" s="21" t="n">
        <v>0</v>
      </c>
      <c r="R44" s="21" t="n">
        <f aca="false">Q44+P44</f>
        <v>28.964337719</v>
      </c>
      <c r="S44" s="21" t="n">
        <f aca="false">R44/R$132*100</f>
        <v>0.0631266373096543</v>
      </c>
    </row>
    <row r="45" customFormat="false" ht="12.75" hidden="false" customHeight="false" outlineLevel="0" collapsed="false">
      <c r="B45" s="19" t="n">
        <f aca="false">B44+1</f>
        <v>40</v>
      </c>
      <c r="C45" s="20" t="s">
        <v>152</v>
      </c>
      <c r="D45" s="20" t="n">
        <v>4167</v>
      </c>
      <c r="E45" s="20" t="n">
        <v>30370</v>
      </c>
      <c r="F45" s="20" t="n">
        <f aca="false">E45+D45</f>
        <v>34537</v>
      </c>
      <c r="G45" s="21" t="n">
        <f aca="false">F45/F$132*100</f>
        <v>0.691163683337886</v>
      </c>
      <c r="H45" s="21" t="n">
        <v>44.06364769383</v>
      </c>
      <c r="I45" s="21" t="n">
        <v>111.30868421059</v>
      </c>
      <c r="J45" s="21" t="n">
        <f aca="false">I45+H45</f>
        <v>155.37233190442</v>
      </c>
      <c r="K45" s="21" t="n">
        <f aca="false">J45/J$132*100</f>
        <v>0.33862789956532</v>
      </c>
      <c r="L45" s="20" t="n">
        <v>6429</v>
      </c>
      <c r="M45" s="20" t="n">
        <v>42489</v>
      </c>
      <c r="N45" s="20" t="n">
        <f aca="false">M45+L45</f>
        <v>48918</v>
      </c>
      <c r="O45" s="21" t="n">
        <f aca="false">N45/N$132*100</f>
        <v>0.978960102542859</v>
      </c>
      <c r="P45" s="21" t="n">
        <v>54.06038020354</v>
      </c>
      <c r="Q45" s="21" t="n">
        <v>114.16800875811</v>
      </c>
      <c r="R45" s="21" t="n">
        <f aca="false">Q45+P45</f>
        <v>168.22838896165</v>
      </c>
      <c r="S45" s="21" t="n">
        <f aca="false">R45/R$132*100</f>
        <v>0.366647171366298</v>
      </c>
    </row>
    <row r="46" customFormat="false" ht="12.75" hidden="false" customHeight="false" outlineLevel="0" collapsed="false">
      <c r="B46" s="19" t="n">
        <f aca="false">B45+1</f>
        <v>41</v>
      </c>
      <c r="C46" s="20" t="s">
        <v>43</v>
      </c>
      <c r="D46" s="20" t="n">
        <v>70</v>
      </c>
      <c r="E46" s="20" t="n">
        <v>34</v>
      </c>
      <c r="F46" s="20" t="n">
        <f aca="false">E46+D46</f>
        <v>104</v>
      </c>
      <c r="G46" s="21" t="n">
        <f aca="false">F46/F$132*100</f>
        <v>0.00208127582207893</v>
      </c>
      <c r="H46" s="21" t="n">
        <v>37.92867105237</v>
      </c>
      <c r="I46" s="21" t="n">
        <v>0.69737683365</v>
      </c>
      <c r="J46" s="21" t="n">
        <f aca="false">I46+H46</f>
        <v>38.62604788602</v>
      </c>
      <c r="K46" s="21" t="n">
        <f aca="false">J46/J$132*100</f>
        <v>0.0841839554303576</v>
      </c>
      <c r="L46" s="20" t="n">
        <v>67</v>
      </c>
      <c r="M46" s="20" t="n">
        <v>152</v>
      </c>
      <c r="N46" s="20" t="n">
        <f aca="false">M46+L46</f>
        <v>219</v>
      </c>
      <c r="O46" s="21" t="n">
        <f aca="false">N46/N$132*100</f>
        <v>0.00438268658687776</v>
      </c>
      <c r="P46" s="21" t="n">
        <v>37.840293677</v>
      </c>
      <c r="Q46" s="21" t="n">
        <v>3.02203971947</v>
      </c>
      <c r="R46" s="21" t="n">
        <f aca="false">Q46+P46</f>
        <v>40.86233339647</v>
      </c>
      <c r="S46" s="21" t="n">
        <f aca="false">R46/R$132*100</f>
        <v>0.0890578519340021</v>
      </c>
    </row>
    <row r="47" customFormat="false" ht="12.75" hidden="false" customHeight="false" outlineLevel="0" collapsed="false">
      <c r="B47" s="19" t="n">
        <f aca="false">B46+1</f>
        <v>42</v>
      </c>
      <c r="C47" s="20" t="s">
        <v>153</v>
      </c>
      <c r="D47" s="20" t="n">
        <v>30</v>
      </c>
      <c r="E47" s="20" t="n">
        <v>550</v>
      </c>
      <c r="F47" s="20" t="n">
        <f aca="false">E47+D47</f>
        <v>580</v>
      </c>
      <c r="G47" s="21" t="n">
        <f aca="false">F47/F$132*100</f>
        <v>0.0116071151615941</v>
      </c>
      <c r="H47" s="21" t="n">
        <v>0.075212229</v>
      </c>
      <c r="I47" s="21" t="n">
        <v>1.40586176682</v>
      </c>
      <c r="J47" s="21" t="n">
        <f aca="false">I47+H47</f>
        <v>1.48107399582</v>
      </c>
      <c r="K47" s="21" t="n">
        <f aca="false">J47/J$132*100</f>
        <v>0.00322794264691779</v>
      </c>
      <c r="L47" s="20" t="n">
        <v>1</v>
      </c>
      <c r="M47" s="20" t="n">
        <v>821</v>
      </c>
      <c r="N47" s="20" t="n">
        <f aca="false">M47+L47</f>
        <v>822</v>
      </c>
      <c r="O47" s="21" t="n">
        <f aca="false">N47/N$132*100</f>
        <v>0.0164500839014316</v>
      </c>
      <c r="P47" s="21" t="n">
        <v>0.0075</v>
      </c>
      <c r="Q47" s="21" t="n">
        <v>1.99051445059</v>
      </c>
      <c r="R47" s="21" t="n">
        <f aca="false">Q47+P47</f>
        <v>1.99801445059</v>
      </c>
      <c r="S47" s="21" t="n">
        <f aca="false">R47/R$132*100</f>
        <v>0.00435459407998498</v>
      </c>
    </row>
    <row r="48" customFormat="false" ht="12.75" hidden="false" customHeight="false" outlineLevel="0" collapsed="false">
      <c r="B48" s="19" t="n">
        <f aca="false">B47+1</f>
        <v>43</v>
      </c>
      <c r="C48" s="20" t="s">
        <v>154</v>
      </c>
      <c r="D48" s="20" t="n">
        <v>73</v>
      </c>
      <c r="E48" s="20" t="n">
        <v>454</v>
      </c>
      <c r="F48" s="20" t="n">
        <f aca="false">E48+D48</f>
        <v>527</v>
      </c>
      <c r="G48" s="21" t="n">
        <f aca="false">F48/F$132*100</f>
        <v>0.0105464649830346</v>
      </c>
      <c r="H48" s="21" t="n">
        <v>1.29452555</v>
      </c>
      <c r="I48" s="21" t="n">
        <v>10.12083655194</v>
      </c>
      <c r="J48" s="21" t="n">
        <f aca="false">I48+H48</f>
        <v>11.41536210194</v>
      </c>
      <c r="K48" s="21" t="n">
        <f aca="false">J48/J$132*100</f>
        <v>0.0248793336881593</v>
      </c>
      <c r="L48" s="20" t="n">
        <v>26</v>
      </c>
      <c r="M48" s="20" t="n">
        <v>629</v>
      </c>
      <c r="N48" s="20" t="n">
        <f aca="false">M48+L48</f>
        <v>655</v>
      </c>
      <c r="O48" s="21" t="n">
        <f aca="false">N48/N$132*100</f>
        <v>0.0131080352255933</v>
      </c>
      <c r="P48" s="21" t="n">
        <v>0.029715588</v>
      </c>
      <c r="Q48" s="21" t="n">
        <v>12.969259205</v>
      </c>
      <c r="R48" s="21" t="n">
        <f aca="false">Q48+P48</f>
        <v>12.998974793</v>
      </c>
      <c r="S48" s="21" t="n">
        <f aca="false">R48/R$132*100</f>
        <v>0.0283307553970676</v>
      </c>
    </row>
    <row r="49" customFormat="false" ht="12.75" hidden="false" customHeight="false" outlineLevel="0" collapsed="false">
      <c r="B49" s="19" t="n">
        <f aca="false">B48+1</f>
        <v>44</v>
      </c>
      <c r="C49" s="20" t="s">
        <v>155</v>
      </c>
      <c r="D49" s="20" t="n">
        <v>7</v>
      </c>
      <c r="E49" s="20" t="n">
        <v>16</v>
      </c>
      <c r="F49" s="20" t="n">
        <f aca="false">E49+D49</f>
        <v>23</v>
      </c>
      <c r="G49" s="21" t="n">
        <f aca="false">F49/F$132*100</f>
        <v>0.000460282152959764</v>
      </c>
      <c r="H49" s="21" t="n">
        <v>4.900001998</v>
      </c>
      <c r="I49" s="21" t="n">
        <v>65.6555</v>
      </c>
      <c r="J49" s="21" t="n">
        <f aca="false">I49+H49</f>
        <v>70.555501998</v>
      </c>
      <c r="K49" s="21" t="n">
        <f aca="false">J49/J$132*100</f>
        <v>0.153772947548069</v>
      </c>
      <c r="L49" s="20" t="n">
        <v>27</v>
      </c>
      <c r="M49" s="20"/>
      <c r="N49" s="20" t="n">
        <f aca="false">M49+L49</f>
        <v>27</v>
      </c>
      <c r="O49" s="21" t="n">
        <f aca="false">N49/N$132*100</f>
        <v>0.000540331223039723</v>
      </c>
      <c r="P49" s="21" t="n">
        <v>70.636833014</v>
      </c>
      <c r="Q49" s="21" t="n">
        <v>0</v>
      </c>
      <c r="R49" s="21" t="n">
        <f aca="false">Q49+P49</f>
        <v>70.636833014</v>
      </c>
      <c r="S49" s="21" t="n">
        <f aca="false">R49/R$132*100</f>
        <v>0.153950205305483</v>
      </c>
    </row>
    <row r="50" customFormat="false" ht="12.75" hidden="false" customHeight="false" outlineLevel="0" collapsed="false">
      <c r="B50" s="19" t="n">
        <f aca="false">B49+1</f>
        <v>45</v>
      </c>
      <c r="C50" s="20" t="s">
        <v>156</v>
      </c>
      <c r="D50" s="20" t="n">
        <v>23325</v>
      </c>
      <c r="E50" s="20" t="n">
        <v>726436</v>
      </c>
      <c r="F50" s="20" t="n">
        <f aca="false">E50+D50</f>
        <v>749761</v>
      </c>
      <c r="G50" s="21" t="n">
        <f aca="false">F50/F$132*100</f>
        <v>15.004417708055</v>
      </c>
      <c r="H50" s="21" t="n">
        <v>437.755177911279</v>
      </c>
      <c r="I50" s="21" t="n">
        <v>6423.33162833125</v>
      </c>
      <c r="J50" s="21" t="n">
        <f aca="false">I50+H50</f>
        <v>6861.08680624253</v>
      </c>
      <c r="K50" s="21" t="n">
        <f aca="false">J50/J$132*100</f>
        <v>14.9534694205561</v>
      </c>
      <c r="L50" s="20" t="n">
        <v>16539</v>
      </c>
      <c r="M50" s="20" t="n">
        <v>576827</v>
      </c>
      <c r="N50" s="20" t="n">
        <f aca="false">M50+L50</f>
        <v>593366</v>
      </c>
      <c r="O50" s="21" t="n">
        <f aca="false">N50/N$132*100</f>
        <v>11.8745991292662</v>
      </c>
      <c r="P50" s="21" t="n">
        <v>365.245137422489</v>
      </c>
      <c r="Q50" s="21" t="n">
        <v>6670.31003428282</v>
      </c>
      <c r="R50" s="21" t="n">
        <f aca="false">Q50+P50</f>
        <v>7035.55517170531</v>
      </c>
      <c r="S50" s="21" t="n">
        <f aca="false">R50/R$132*100</f>
        <v>15.3337163758094</v>
      </c>
    </row>
    <row r="51" customFormat="false" ht="12.75" hidden="false" customHeight="false" outlineLevel="0" collapsed="false">
      <c r="B51" s="19" t="n">
        <f aca="false">B50+1</f>
        <v>46</v>
      </c>
      <c r="C51" s="20" t="s">
        <v>157</v>
      </c>
      <c r="D51" s="20" t="n">
        <v>2771</v>
      </c>
      <c r="E51" s="20" t="n">
        <v>58501</v>
      </c>
      <c r="F51" s="20" t="n">
        <f aca="false">E51+D51</f>
        <v>61272</v>
      </c>
      <c r="G51" s="21" t="n">
        <f aca="false">F51/F$132*100</f>
        <v>1.22619165548481</v>
      </c>
      <c r="H51" s="21" t="n">
        <v>351.16216347344</v>
      </c>
      <c r="I51" s="21" t="n">
        <v>864.929045822272</v>
      </c>
      <c r="J51" s="21" t="n">
        <f aca="false">I51+H51</f>
        <v>1216.09120929571</v>
      </c>
      <c r="K51" s="21" t="n">
        <f aca="false">J51/J$132*100</f>
        <v>2.65042306333527</v>
      </c>
      <c r="L51" s="20" t="n">
        <v>2057</v>
      </c>
      <c r="M51" s="20" t="n">
        <v>39840</v>
      </c>
      <c r="N51" s="20" t="n">
        <f aca="false">M51+L51</f>
        <v>41897</v>
      </c>
      <c r="O51" s="21" t="n">
        <f aca="false">N51/N$132*100</f>
        <v>0.838453972285011</v>
      </c>
      <c r="P51" s="21" t="n">
        <v>424.33009994878</v>
      </c>
      <c r="Q51" s="21" t="n">
        <v>824.598913521887</v>
      </c>
      <c r="R51" s="21" t="n">
        <f aca="false">Q51+P51</f>
        <v>1248.92901347067</v>
      </c>
      <c r="S51" s="21" t="n">
        <f aca="false">R51/R$132*100</f>
        <v>2.72199176876567</v>
      </c>
    </row>
    <row r="52" customFormat="false" ht="12.75" hidden="false" customHeight="false" outlineLevel="0" collapsed="false">
      <c r="B52" s="19" t="n">
        <f aca="false">B51+1</f>
        <v>47</v>
      </c>
      <c r="C52" s="20" t="s">
        <v>158</v>
      </c>
      <c r="D52" s="20" t="n">
        <v>9236</v>
      </c>
      <c r="E52" s="20" t="n">
        <v>133571</v>
      </c>
      <c r="F52" s="20" t="n">
        <f aca="false">E52+D52</f>
        <v>142807</v>
      </c>
      <c r="G52" s="21" t="n">
        <f aca="false">F52/F$132*100</f>
        <v>2.85789188772718</v>
      </c>
      <c r="H52" s="21" t="n">
        <v>343.16842647012</v>
      </c>
      <c r="I52" s="21" t="n">
        <v>1335.31452226484</v>
      </c>
      <c r="J52" s="21" t="n">
        <f aca="false">I52+H52</f>
        <v>1678.48294873496</v>
      </c>
      <c r="K52" s="21" t="n">
        <f aca="false">J52/J$132*100</f>
        <v>3.6581877121853</v>
      </c>
      <c r="L52" s="20" t="n">
        <v>7782</v>
      </c>
      <c r="M52" s="20" t="n">
        <v>131507</v>
      </c>
      <c r="N52" s="20" t="n">
        <f aca="false">M52+L52</f>
        <v>139289</v>
      </c>
      <c r="O52" s="21" t="n">
        <f aca="false">N52/N$132*100</f>
        <v>2.78748873059185</v>
      </c>
      <c r="P52" s="21" t="n">
        <v>344.80236990177</v>
      </c>
      <c r="Q52" s="21" t="n">
        <v>1362.15715023926</v>
      </c>
      <c r="R52" s="21" t="n">
        <f aca="false">Q52+P52</f>
        <v>1706.95952014103</v>
      </c>
      <c r="S52" s="21" t="n">
        <f aca="false">R52/R$132*100</f>
        <v>3.72025128195904</v>
      </c>
    </row>
    <row r="53" customFormat="false" ht="12.75" hidden="false" customHeight="false" outlineLevel="0" collapsed="false">
      <c r="B53" s="19" t="n">
        <f aca="false">B52+1</f>
        <v>48</v>
      </c>
      <c r="C53" s="20" t="s">
        <v>47</v>
      </c>
      <c r="D53" s="20" t="n">
        <v>10020</v>
      </c>
      <c r="E53" s="20" t="n">
        <v>248937</v>
      </c>
      <c r="F53" s="20" t="n">
        <f aca="false">E53+D53</f>
        <v>258957</v>
      </c>
      <c r="G53" s="21" t="n">
        <f aca="false">F53/F$132*100</f>
        <v>5.18231676017399</v>
      </c>
      <c r="H53" s="21" t="n">
        <v>687.382910144251</v>
      </c>
      <c r="I53" s="21" t="n">
        <v>1726.3181052978</v>
      </c>
      <c r="J53" s="21" t="n">
        <f aca="false">I53+H53</f>
        <v>2413.70101544205</v>
      </c>
      <c r="K53" s="21" t="n">
        <f aca="false">J53/J$132*100</f>
        <v>5.26056663383688</v>
      </c>
      <c r="L53" s="20" t="n">
        <v>7816</v>
      </c>
      <c r="M53" s="20" t="n">
        <v>232237</v>
      </c>
      <c r="N53" s="20" t="n">
        <f aca="false">M53+L53</f>
        <v>240053</v>
      </c>
      <c r="O53" s="21" t="n">
        <f aca="false">N53/N$132*100</f>
        <v>4.8040048549761</v>
      </c>
      <c r="P53" s="21" t="n">
        <v>475.83582900712</v>
      </c>
      <c r="Q53" s="21" t="n">
        <v>1969.75219098042</v>
      </c>
      <c r="R53" s="21" t="n">
        <f aca="false">Q53+P53</f>
        <v>2445.58801998754</v>
      </c>
      <c r="S53" s="21" t="n">
        <f aca="false">R53/R$132*100</f>
        <v>5.33006310879043</v>
      </c>
    </row>
    <row r="54" customFormat="false" ht="12.75" hidden="false" customHeight="false" outlineLevel="0" collapsed="false">
      <c r="B54" s="19" t="n">
        <f aca="false">B53+1</f>
        <v>49</v>
      </c>
      <c r="C54" s="20" t="s">
        <v>159</v>
      </c>
      <c r="D54" s="20" t="n">
        <v>2</v>
      </c>
      <c r="E54" s="20" t="n">
        <v>184</v>
      </c>
      <c r="F54" s="20" t="n">
        <f aca="false">E54+D54</f>
        <v>186</v>
      </c>
      <c r="G54" s="21" t="n">
        <f aca="false">F54/F$132*100</f>
        <v>0.00372228175871809</v>
      </c>
      <c r="H54" s="21" t="n">
        <v>0.20224863388</v>
      </c>
      <c r="I54" s="21" t="n">
        <v>8.0787269164</v>
      </c>
      <c r="J54" s="21" t="n">
        <f aca="false">I54+H54</f>
        <v>8.28097555028</v>
      </c>
      <c r="K54" s="21" t="n">
        <f aca="false">J54/J$132*100</f>
        <v>0.0180480612125209</v>
      </c>
      <c r="L54" s="20" t="n">
        <v>9</v>
      </c>
      <c r="M54" s="20" t="n">
        <v>198</v>
      </c>
      <c r="N54" s="20" t="n">
        <f aca="false">M54+L54</f>
        <v>207</v>
      </c>
      <c r="O54" s="21" t="n">
        <f aca="false">N54/N$132*100</f>
        <v>0.00414253937663788</v>
      </c>
      <c r="P54" s="21" t="n">
        <v>1.35235918469</v>
      </c>
      <c r="Q54" s="21" t="n">
        <v>6.92861636559</v>
      </c>
      <c r="R54" s="21" t="n">
        <f aca="false">Q54+P54</f>
        <v>8.28097555028</v>
      </c>
      <c r="S54" s="21" t="n">
        <f aca="false">R54/R$132*100</f>
        <v>0.0180480612125209</v>
      </c>
    </row>
    <row r="55" customFormat="false" ht="12.75" hidden="false" customHeight="false" outlineLevel="0" collapsed="false">
      <c r="B55" s="19" t="n">
        <f aca="false">B54+1</f>
        <v>50</v>
      </c>
      <c r="C55" s="20" t="s">
        <v>49</v>
      </c>
      <c r="D55" s="20" t="n">
        <v>6112</v>
      </c>
      <c r="E55" s="20" t="n">
        <v>45461</v>
      </c>
      <c r="F55" s="20" t="n">
        <f aca="false">E55+D55</f>
        <v>51573</v>
      </c>
      <c r="G55" s="21" t="n">
        <f aca="false">F55/F$132*100</f>
        <v>1.03209267280843</v>
      </c>
      <c r="H55" s="21" t="n">
        <v>65.08681059349</v>
      </c>
      <c r="I55" s="21" t="n">
        <v>153.16647295268</v>
      </c>
      <c r="J55" s="21" t="n">
        <f aca="false">I55+H55</f>
        <v>218.25328354617</v>
      </c>
      <c r="K55" s="21" t="n">
        <f aca="false">J55/J$132*100</f>
        <v>0.47567446581119</v>
      </c>
      <c r="L55" s="20" t="n">
        <v>4692</v>
      </c>
      <c r="M55" s="22" t="n">
        <v>69079</v>
      </c>
      <c r="N55" s="20" t="n">
        <f aca="false">M55+L55</f>
        <v>73771</v>
      </c>
      <c r="O55" s="21" t="n">
        <f aca="false">N55/N$132*100</f>
        <v>1.47632498721716</v>
      </c>
      <c r="P55" s="21" t="n">
        <v>60.61976253928</v>
      </c>
      <c r="Q55" s="21" t="n">
        <v>157.04694427123</v>
      </c>
      <c r="R55" s="21" t="n">
        <f aca="false">Q55+P55</f>
        <v>217.66670681051</v>
      </c>
      <c r="S55" s="21" t="n">
        <f aca="false">R55/R$132*100</f>
        <v>0.474396044836903</v>
      </c>
    </row>
    <row r="56" customFormat="false" ht="12.75" hidden="false" customHeight="false" outlineLevel="0" collapsed="false">
      <c r="B56" s="19" t="n">
        <f aca="false">B55+1</f>
        <v>51</v>
      </c>
      <c r="C56" s="20" t="s">
        <v>160</v>
      </c>
      <c r="D56" s="20" t="n">
        <v>3475</v>
      </c>
      <c r="E56" s="20" t="n">
        <v>48903</v>
      </c>
      <c r="F56" s="20" t="n">
        <f aca="false">E56+D56</f>
        <v>52378</v>
      </c>
      <c r="G56" s="21" t="n">
        <f aca="false">F56/F$132*100</f>
        <v>1.04820254816202</v>
      </c>
      <c r="H56" s="21" t="n">
        <v>254.28685142707</v>
      </c>
      <c r="I56" s="21" t="n">
        <v>231.33670841935</v>
      </c>
      <c r="J56" s="21" t="n">
        <f aca="false">I56+H56</f>
        <v>485.62355984642</v>
      </c>
      <c r="K56" s="21" t="n">
        <f aca="false">J56/J$132*100</f>
        <v>1.0583974896598</v>
      </c>
      <c r="L56" s="20" t="n">
        <v>2986</v>
      </c>
      <c r="M56" s="20" t="n">
        <v>53098</v>
      </c>
      <c r="N56" s="20" t="n">
        <f aca="false">M56+L56</f>
        <v>56084</v>
      </c>
      <c r="O56" s="21" t="n">
        <f aca="false">N56/N$132*100</f>
        <v>1.12236801159111</v>
      </c>
      <c r="P56" s="21" t="n">
        <v>273.57825082449</v>
      </c>
      <c r="Q56" s="21" t="n">
        <v>221.68613745538</v>
      </c>
      <c r="R56" s="21" t="n">
        <f aca="false">Q56+P56</f>
        <v>495.26438827987</v>
      </c>
      <c r="S56" s="21" t="n">
        <f aca="false">R56/R$132*100</f>
        <v>1.07940929686172</v>
      </c>
    </row>
    <row r="57" customFormat="false" ht="12.75" hidden="false" customHeight="false" outlineLevel="0" collapsed="false">
      <c r="B57" s="19" t="n">
        <f aca="false">B56+1</f>
        <v>52</v>
      </c>
      <c r="C57" s="20" t="s">
        <v>50</v>
      </c>
      <c r="D57" s="20" t="n">
        <v>6672</v>
      </c>
      <c r="E57" s="20" t="n">
        <v>63540</v>
      </c>
      <c r="F57" s="20" t="n">
        <f aca="false">E57+D57</f>
        <v>70212</v>
      </c>
      <c r="G57" s="21" t="n">
        <f aca="false">F57/F$132*100</f>
        <v>1.40510132711352</v>
      </c>
      <c r="H57" s="21" t="n">
        <v>229.47687969712</v>
      </c>
      <c r="I57" s="21" t="n">
        <v>222.96551787132</v>
      </c>
      <c r="J57" s="21" t="n">
        <f aca="false">I57+H57</f>
        <v>452.44239756844</v>
      </c>
      <c r="K57" s="21" t="n">
        <f aca="false">J57/J$132*100</f>
        <v>0.986080448719454</v>
      </c>
      <c r="L57" s="20" t="n">
        <v>7051</v>
      </c>
      <c r="M57" s="20" t="n">
        <v>70471</v>
      </c>
      <c r="N57" s="20" t="n">
        <f aca="false">M57+L57</f>
        <v>77522</v>
      </c>
      <c r="O57" s="21" t="n">
        <f aca="false">N57/N$132*100</f>
        <v>1.55139100268465</v>
      </c>
      <c r="P57" s="21" t="n">
        <v>200.64636499462</v>
      </c>
      <c r="Q57" s="21" t="n">
        <v>252.96191144516</v>
      </c>
      <c r="R57" s="21" t="n">
        <f aca="false">Q57+P57</f>
        <v>453.60827643978</v>
      </c>
      <c r="S57" s="21" t="n">
        <f aca="false">R57/R$132*100</f>
        <v>0.988621435962874</v>
      </c>
    </row>
    <row r="58" customFormat="false" ht="12.75" hidden="false" customHeight="false" outlineLevel="0" collapsed="false">
      <c r="B58" s="19" t="n">
        <f aca="false">B57+1</f>
        <v>53</v>
      </c>
      <c r="C58" s="20" t="s">
        <v>161</v>
      </c>
      <c r="D58" s="20" t="n">
        <v>338</v>
      </c>
      <c r="E58" s="20" t="n">
        <v>46</v>
      </c>
      <c r="F58" s="20" t="n">
        <f aca="false">E58+D58</f>
        <v>384</v>
      </c>
      <c r="G58" s="21" t="n">
        <f aca="false">F58/F$132*100</f>
        <v>0.00768471072767607</v>
      </c>
      <c r="H58" s="21" t="n">
        <v>103.61043899161</v>
      </c>
      <c r="I58" s="21" t="n">
        <v>115.92859805956</v>
      </c>
      <c r="J58" s="21" t="n">
        <f aca="false">I58+H58</f>
        <v>219.53903705117</v>
      </c>
      <c r="K58" s="21" t="n">
        <f aca="false">J58/J$132*100</f>
        <v>0.478476715114011</v>
      </c>
      <c r="L58" s="20" t="n">
        <v>184</v>
      </c>
      <c r="M58" s="20"/>
      <c r="N58" s="20" t="n">
        <f aca="false">M58+L58</f>
        <v>184</v>
      </c>
      <c r="O58" s="21" t="n">
        <f aca="false">N58/N$132*100</f>
        <v>0.00368225722367811</v>
      </c>
      <c r="P58" s="21" t="n">
        <v>223.35955853369</v>
      </c>
      <c r="Q58" s="21" t="n">
        <v>0</v>
      </c>
      <c r="R58" s="21" t="n">
        <f aca="false">Q58+P58</f>
        <v>223.35955853369</v>
      </c>
      <c r="S58" s="21" t="n">
        <f aca="false">R58/R$132*100</f>
        <v>0.486803391743063</v>
      </c>
    </row>
    <row r="59" customFormat="false" ht="12.75" hidden="false" customHeight="false" outlineLevel="0" collapsed="false">
      <c r="B59" s="19" t="n">
        <f aca="false">B58+1</f>
        <v>54</v>
      </c>
      <c r="C59" s="20" t="s">
        <v>162</v>
      </c>
      <c r="D59" s="20" t="n">
        <v>1193</v>
      </c>
      <c r="E59" s="20" t="n">
        <v>12928</v>
      </c>
      <c r="F59" s="20" t="n">
        <f aca="false">E59+D59</f>
        <v>14121</v>
      </c>
      <c r="G59" s="21" t="n">
        <f aca="false">F59/F$132*100</f>
        <v>0.282593229649775</v>
      </c>
      <c r="H59" s="21" t="n">
        <v>36.19128210636</v>
      </c>
      <c r="I59" s="21" t="n">
        <v>84.4586965213399</v>
      </c>
      <c r="J59" s="21" t="n">
        <f aca="false">I59+H59</f>
        <v>120.6499786277</v>
      </c>
      <c r="K59" s="21" t="n">
        <f aca="false">J59/J$132*100</f>
        <v>0.262951893329578</v>
      </c>
      <c r="L59" s="20" t="n">
        <v>833</v>
      </c>
      <c r="M59" s="20" t="n">
        <v>24131</v>
      </c>
      <c r="N59" s="20" t="n">
        <f aca="false">M59+L59</f>
        <v>24964</v>
      </c>
      <c r="O59" s="21" t="n">
        <f aca="false">N59/N$132*100</f>
        <v>0.499586246369024</v>
      </c>
      <c r="P59" s="21" t="n">
        <v>48.01536863495</v>
      </c>
      <c r="Q59" s="21" t="n">
        <v>92.0806108610801</v>
      </c>
      <c r="R59" s="21" t="n">
        <f aca="false">Q59+P59</f>
        <v>140.09597949603</v>
      </c>
      <c r="S59" s="21" t="n">
        <f aca="false">R59/R$132*100</f>
        <v>0.305333689034613</v>
      </c>
    </row>
    <row r="60" customFormat="false" ht="12.75" hidden="false" customHeight="false" outlineLevel="0" collapsed="false">
      <c r="B60" s="19" t="n">
        <f aca="false">B59+1</f>
        <v>55</v>
      </c>
      <c r="C60" s="20" t="s">
        <v>163</v>
      </c>
      <c r="D60" s="20" t="n">
        <v>60</v>
      </c>
      <c r="E60" s="20" t="n">
        <v>917</v>
      </c>
      <c r="F60" s="20" t="n">
        <f aca="false">E60+D60</f>
        <v>977</v>
      </c>
      <c r="G60" s="21" t="n">
        <f aca="false">F60/F$132*100</f>
        <v>0.01955198536703</v>
      </c>
      <c r="H60" s="21" t="n">
        <v>10.1716428655</v>
      </c>
      <c r="I60" s="21" t="n">
        <v>1.27547397149</v>
      </c>
      <c r="J60" s="21" t="n">
        <f aca="false">I60+H60</f>
        <v>11.44711683699</v>
      </c>
      <c r="K60" s="21" t="n">
        <f aca="false">J60/J$132*100</f>
        <v>0.0249485418869385</v>
      </c>
      <c r="L60" s="20" t="n">
        <v>33</v>
      </c>
      <c r="M60" s="20" t="n">
        <v>1525</v>
      </c>
      <c r="N60" s="20" t="n">
        <f aca="false">M60+L60</f>
        <v>1558</v>
      </c>
      <c r="O60" s="21" t="n">
        <f aca="false">N60/N$132*100</f>
        <v>0.031179112796144</v>
      </c>
      <c r="P60" s="21" t="n">
        <v>9.96434937299</v>
      </c>
      <c r="Q60" s="21" t="n">
        <v>1.51622201554</v>
      </c>
      <c r="R60" s="21" t="n">
        <f aca="false">Q60+P60</f>
        <v>11.48057138853</v>
      </c>
      <c r="S60" s="21" t="n">
        <f aca="false">R60/R$132*100</f>
        <v>0.0250214547690459</v>
      </c>
    </row>
    <row r="61" customFormat="false" ht="12.75" hidden="false" customHeight="false" outlineLevel="0" collapsed="false">
      <c r="B61" s="19" t="n">
        <f aca="false">B60+1</f>
        <v>56</v>
      </c>
      <c r="C61" s="20" t="s">
        <v>164</v>
      </c>
      <c r="D61" s="20" t="n">
        <v>131</v>
      </c>
      <c r="E61" s="20" t="n">
        <v>1726</v>
      </c>
      <c r="F61" s="20" t="n">
        <f aca="false">E61+D61</f>
        <v>1857</v>
      </c>
      <c r="G61" s="21" t="n">
        <f aca="false">F61/F$132*100</f>
        <v>0.037162780784621</v>
      </c>
      <c r="H61" s="21" t="n">
        <v>1.682888157</v>
      </c>
      <c r="I61" s="21" t="n">
        <v>2.71279300997</v>
      </c>
      <c r="J61" s="21" t="n">
        <f aca="false">I61+H61</f>
        <v>4.39568116697</v>
      </c>
      <c r="K61" s="21" t="n">
        <f aca="false">J61/J$132*100</f>
        <v>0.00958021458830626</v>
      </c>
      <c r="L61" s="22" t="n">
        <v>36</v>
      </c>
      <c r="M61" s="20" t="n">
        <v>2822</v>
      </c>
      <c r="N61" s="20" t="n">
        <f aca="false">M61+L61</f>
        <v>2858</v>
      </c>
      <c r="O61" s="21" t="n">
        <f aca="false">N61/N$132*100</f>
        <v>0.0571950605721307</v>
      </c>
      <c r="P61" s="21" t="n">
        <v>0.02914457356</v>
      </c>
      <c r="Q61" s="21" t="n">
        <v>4.21168333102</v>
      </c>
      <c r="R61" s="21" t="n">
        <f aca="false">Q61+P61</f>
        <v>4.24082790458</v>
      </c>
      <c r="S61" s="21" t="n">
        <f aca="false">R61/R$132*100</f>
        <v>0.00924271798037596</v>
      </c>
    </row>
    <row r="62" customFormat="false" ht="12.75" hidden="false" customHeight="false" outlineLevel="0" collapsed="false">
      <c r="B62" s="19" t="n">
        <f aca="false">B61+1</f>
        <v>57</v>
      </c>
      <c r="C62" s="20" t="s">
        <v>165</v>
      </c>
      <c r="D62" s="20" t="n">
        <v>150</v>
      </c>
      <c r="E62" s="20" t="n">
        <v>646</v>
      </c>
      <c r="F62" s="20" t="n">
        <f aca="false">E62+D62</f>
        <v>796</v>
      </c>
      <c r="G62" s="21" t="n">
        <f aca="false">F62/F$132*100</f>
        <v>0.0159297649459118</v>
      </c>
      <c r="H62" s="21" t="n">
        <v>0.803666247</v>
      </c>
      <c r="I62" s="21" t="n">
        <v>2.76274183678</v>
      </c>
      <c r="J62" s="21" t="n">
        <f aca="false">I62+H62</f>
        <v>3.56640808378</v>
      </c>
      <c r="K62" s="21" t="n">
        <f aca="false">J62/J$132*100</f>
        <v>0.00777284644956046</v>
      </c>
      <c r="L62" s="20" t="n">
        <v>60</v>
      </c>
      <c r="M62" s="20" t="n">
        <v>1627</v>
      </c>
      <c r="N62" s="20" t="n">
        <f aca="false">M62+L62</f>
        <v>1687</v>
      </c>
      <c r="O62" s="21" t="n">
        <f aca="false">N62/N$132*100</f>
        <v>0.0337606953062227</v>
      </c>
      <c r="P62" s="21" t="n">
        <v>0.349006749</v>
      </c>
      <c r="Q62" s="21" t="n">
        <v>3.67464222457</v>
      </c>
      <c r="R62" s="21" t="n">
        <f aca="false">Q62+P62</f>
        <v>4.02364897357</v>
      </c>
      <c r="S62" s="21" t="n">
        <f aca="false">R62/R$132*100</f>
        <v>0.00876938502375277</v>
      </c>
    </row>
    <row r="63" customFormat="false" ht="12.75" hidden="false" customHeight="false" outlineLevel="0" collapsed="false">
      <c r="B63" s="19" t="n">
        <f aca="false">B62+1</f>
        <v>58</v>
      </c>
      <c r="C63" s="20" t="s">
        <v>61</v>
      </c>
      <c r="D63" s="20" t="n">
        <v>2439</v>
      </c>
      <c r="E63" s="20" t="n">
        <v>18798</v>
      </c>
      <c r="F63" s="20" t="n">
        <f aca="false">E63+D63</f>
        <v>21237</v>
      </c>
      <c r="G63" s="21" t="n">
        <f aca="false">F63/F$132*100</f>
        <v>0.425000525322022</v>
      </c>
      <c r="H63" s="21" t="n">
        <v>8.52967840585</v>
      </c>
      <c r="I63" s="21" t="n">
        <v>41.36814879564</v>
      </c>
      <c r="J63" s="21" t="n">
        <f aca="false">I63+H63</f>
        <v>49.89782720149</v>
      </c>
      <c r="K63" s="21" t="n">
        <f aca="false">J63/J$132*100</f>
        <v>0.108750356070528</v>
      </c>
      <c r="L63" s="20" t="n">
        <v>1331</v>
      </c>
      <c r="M63" s="22" t="n">
        <v>28435</v>
      </c>
      <c r="N63" s="20" t="n">
        <f aca="false">M63+L63</f>
        <v>29766</v>
      </c>
      <c r="O63" s="21" t="n">
        <f aca="false">N63/N$132*100</f>
        <v>0.595685155000015</v>
      </c>
      <c r="P63" s="21" t="n">
        <v>4.00803907358</v>
      </c>
      <c r="Q63" s="21" t="n">
        <v>48.36768017865</v>
      </c>
      <c r="R63" s="21" t="n">
        <f aca="false">Q63+P63</f>
        <v>52.37571925223</v>
      </c>
      <c r="S63" s="21" t="n">
        <f aca="false">R63/R$132*100</f>
        <v>0.114150824546523</v>
      </c>
    </row>
    <row r="64" customFormat="false" ht="12.75" hidden="false" customHeight="false" outlineLevel="0" collapsed="false">
      <c r="B64" s="19" t="n">
        <f aca="false">B63+1</f>
        <v>59</v>
      </c>
      <c r="C64" s="20" t="s">
        <v>166</v>
      </c>
      <c r="D64" s="20" t="n">
        <v>62</v>
      </c>
      <c r="E64" s="20" t="n">
        <v>1128</v>
      </c>
      <c r="F64" s="20" t="n">
        <f aca="false">E64+D64</f>
        <v>1190</v>
      </c>
      <c r="G64" s="21" t="n">
        <f aca="false">F64/F$132*100</f>
        <v>0.0238145983487878</v>
      </c>
      <c r="H64" s="21" t="n">
        <v>0.2645363809</v>
      </c>
      <c r="I64" s="21" t="n">
        <v>2.13411699205</v>
      </c>
      <c r="J64" s="21" t="n">
        <f aca="false">I64+H64</f>
        <v>2.39865337295</v>
      </c>
      <c r="K64" s="21" t="n">
        <f aca="false">J64/J$132*100</f>
        <v>0.00522777088759278</v>
      </c>
      <c r="L64" s="20" t="n">
        <v>1</v>
      </c>
      <c r="M64" s="20" t="n">
        <v>969</v>
      </c>
      <c r="N64" s="20" t="n">
        <f aca="false">M64+L64</f>
        <v>970</v>
      </c>
      <c r="O64" s="21" t="n">
        <f aca="false">N64/N$132*100</f>
        <v>0.0194118994943901</v>
      </c>
      <c r="P64" s="21" t="n">
        <v>0.000433704</v>
      </c>
      <c r="Q64" s="21" t="n">
        <v>2.118214238</v>
      </c>
      <c r="R64" s="21" t="n">
        <f aca="false">Q64+P64</f>
        <v>2.118647942</v>
      </c>
      <c r="S64" s="21" t="n">
        <f aca="false">R64/R$132*100</f>
        <v>0.00461751004007065</v>
      </c>
    </row>
    <row r="65" customFormat="false" ht="12.75" hidden="false" customHeight="false" outlineLevel="0" collapsed="false">
      <c r="B65" s="19" t="n">
        <f aca="false">B64+1</f>
        <v>60</v>
      </c>
      <c r="C65" s="20" t="s">
        <v>167</v>
      </c>
      <c r="D65" s="20" t="n">
        <v>164</v>
      </c>
      <c r="E65" s="20" t="n">
        <v>2569</v>
      </c>
      <c r="F65" s="20" t="n">
        <f aca="false">E65+D65</f>
        <v>2733</v>
      </c>
      <c r="G65" s="21" t="n">
        <f aca="false">F65/F$132*100</f>
        <v>0.054693527132132</v>
      </c>
      <c r="H65" s="21" t="n">
        <v>1.7638607038</v>
      </c>
      <c r="I65" s="21" t="n">
        <v>6.02386464783</v>
      </c>
      <c r="J65" s="21" t="n">
        <f aca="false">I65+H65</f>
        <v>7.78772535163</v>
      </c>
      <c r="K65" s="21" t="n">
        <f aca="false">J65/J$132*100</f>
        <v>0.0169730417629076</v>
      </c>
      <c r="L65" s="20" t="n">
        <v>121</v>
      </c>
      <c r="M65" s="20" t="n">
        <v>4245</v>
      </c>
      <c r="N65" s="20" t="n">
        <f aca="false">M65+L65</f>
        <v>4366</v>
      </c>
      <c r="O65" s="21" t="n">
        <f aca="false">N65/N$132*100</f>
        <v>0.0873735599922753</v>
      </c>
      <c r="P65" s="21" t="n">
        <v>0.3307066011</v>
      </c>
      <c r="Q65" s="21" t="n">
        <v>7.5813912877</v>
      </c>
      <c r="R65" s="21" t="n">
        <f aca="false">Q65+P65</f>
        <v>7.9120978888</v>
      </c>
      <c r="S65" s="21" t="n">
        <f aca="false">R65/R$132*100</f>
        <v>0.0172441068264827</v>
      </c>
    </row>
    <row r="66" customFormat="false" ht="12.75" hidden="false" customHeight="false" outlineLevel="0" collapsed="false">
      <c r="B66" s="19" t="n">
        <f aca="false">B65+1</f>
        <v>61</v>
      </c>
      <c r="C66" s="20" t="s">
        <v>168</v>
      </c>
      <c r="D66" s="20" t="n">
        <v>45</v>
      </c>
      <c r="E66" s="20" t="n">
        <v>513</v>
      </c>
      <c r="F66" s="20" t="n">
        <f aca="false">E66+D66</f>
        <v>558</v>
      </c>
      <c r="G66" s="21" t="n">
        <f aca="false">F66/F$132*100</f>
        <v>0.0111668452761543</v>
      </c>
      <c r="H66" s="21" t="n">
        <v>0.25135468559</v>
      </c>
      <c r="I66" s="21" t="n">
        <v>0.66317618831</v>
      </c>
      <c r="J66" s="21" t="n">
        <f aca="false">I66+H66</f>
        <v>0.9145308739</v>
      </c>
      <c r="K66" s="21" t="n">
        <f aca="false">J66/J$132*100</f>
        <v>0.00199318414752829</v>
      </c>
      <c r="L66" s="20" t="n">
        <v>4</v>
      </c>
      <c r="M66" s="20" t="n">
        <v>1339</v>
      </c>
      <c r="N66" s="20" t="n">
        <f aca="false">M66+L66</f>
        <v>1343</v>
      </c>
      <c r="O66" s="21" t="n">
        <f aca="false">N66/N$132*100</f>
        <v>0.0268764752793462</v>
      </c>
      <c r="P66" s="21" t="n">
        <v>0.003774138</v>
      </c>
      <c r="Q66" s="21" t="n">
        <v>2.05305874742</v>
      </c>
      <c r="R66" s="21" t="n">
        <f aca="false">Q66+P66</f>
        <v>2.05683288542</v>
      </c>
      <c r="S66" s="21" t="n">
        <f aca="false">R66/R$132*100</f>
        <v>0.00448278655027921</v>
      </c>
    </row>
    <row r="67" customFormat="false" ht="12.75" hidden="false" customHeight="false" outlineLevel="0" collapsed="false">
      <c r="B67" s="19" t="n">
        <f aca="false">B66+1</f>
        <v>62</v>
      </c>
      <c r="C67" s="20" t="s">
        <v>64</v>
      </c>
      <c r="D67" s="20" t="n">
        <v>3811</v>
      </c>
      <c r="E67" s="20" t="n">
        <v>69780</v>
      </c>
      <c r="F67" s="20" t="n">
        <f aca="false">E67+D67</f>
        <v>73591</v>
      </c>
      <c r="G67" s="21" t="n">
        <f aca="false">F67/F$132*100</f>
        <v>1.47272277906357</v>
      </c>
      <c r="H67" s="21" t="n">
        <v>242.62506468057</v>
      </c>
      <c r="I67" s="21" t="n">
        <v>298.13710296531</v>
      </c>
      <c r="J67" s="21" t="n">
        <f aca="false">I67+H67</f>
        <v>540.76216764588</v>
      </c>
      <c r="K67" s="21" t="n">
        <f aca="false">J67/J$132*100</f>
        <v>1.1785699213613</v>
      </c>
      <c r="L67" s="20" t="n">
        <v>1660</v>
      </c>
      <c r="M67" s="20" t="n">
        <v>87405</v>
      </c>
      <c r="N67" s="20" t="n">
        <f aca="false">M67+L67</f>
        <v>89065</v>
      </c>
      <c r="O67" s="21" t="n">
        <f aca="false">N67/N$132*100</f>
        <v>1.78239260666789</v>
      </c>
      <c r="P67" s="21" t="n">
        <v>212.57004931969</v>
      </c>
      <c r="Q67" s="21" t="n">
        <v>335.01484592698</v>
      </c>
      <c r="R67" s="21" t="n">
        <f aca="false">Q67+P67</f>
        <v>547.58489524667</v>
      </c>
      <c r="S67" s="21" t="n">
        <f aca="false">R67/R$132*100</f>
        <v>1.19343978839904</v>
      </c>
    </row>
    <row r="68" customFormat="false" ht="12.75" hidden="false" customHeight="false" outlineLevel="0" collapsed="false">
      <c r="B68" s="19" t="n">
        <f aca="false">B67+1</f>
        <v>63</v>
      </c>
      <c r="C68" s="20" t="s">
        <v>169</v>
      </c>
      <c r="D68" s="20" t="n">
        <v>59</v>
      </c>
      <c r="E68" s="20" t="n">
        <v>55</v>
      </c>
      <c r="F68" s="20" t="n">
        <f aca="false">E68+D68</f>
        <v>114</v>
      </c>
      <c r="G68" s="21" t="n">
        <f aca="false">F68/F$132*100</f>
        <v>0.00228139849727883</v>
      </c>
      <c r="H68" s="21" t="n">
        <v>1.223469889</v>
      </c>
      <c r="I68" s="21" t="n">
        <v>0.1476025004</v>
      </c>
      <c r="J68" s="21" t="n">
        <f aca="false">I68+H68</f>
        <v>1.3710723894</v>
      </c>
      <c r="K68" s="21" t="n">
        <f aca="false">J68/J$132*100</f>
        <v>0.00298819846290354</v>
      </c>
      <c r="L68" s="20" t="n">
        <v>35</v>
      </c>
      <c r="M68" s="20" t="n">
        <v>68</v>
      </c>
      <c r="N68" s="20" t="n">
        <f aca="false">M68+L68</f>
        <v>103</v>
      </c>
      <c r="O68" s="21" t="n">
        <f aca="false">N68/N$132*100</f>
        <v>0.00206126355455894</v>
      </c>
      <c r="P68" s="21" t="n">
        <v>1.240134664</v>
      </c>
      <c r="Q68" s="21" t="n">
        <v>0.130473383</v>
      </c>
      <c r="R68" s="21" t="n">
        <f aca="false">Q68+P68</f>
        <v>1.370608047</v>
      </c>
      <c r="S68" s="21" t="n">
        <f aca="false">R68/R$132*100</f>
        <v>0.00298718644686656</v>
      </c>
    </row>
    <row r="69" customFormat="false" ht="12.75" hidden="false" customHeight="false" outlineLevel="0" collapsed="false">
      <c r="B69" s="19" t="n">
        <f aca="false">B68+1</f>
        <v>64</v>
      </c>
      <c r="C69" s="20" t="s">
        <v>170</v>
      </c>
      <c r="D69" s="20" t="n">
        <v>106</v>
      </c>
      <c r="E69" s="20" t="n">
        <v>394</v>
      </c>
      <c r="F69" s="20" t="n">
        <f aca="false">E69+D69</f>
        <v>500</v>
      </c>
      <c r="G69" s="21" t="n">
        <f aca="false">F69/F$132*100</f>
        <v>0.0100061337599949</v>
      </c>
      <c r="H69" s="21" t="n">
        <v>4.29183321148</v>
      </c>
      <c r="I69" s="21" t="n">
        <v>13.88702078734</v>
      </c>
      <c r="J69" s="21" t="n">
        <f aca="false">I69+H69</f>
        <v>18.17885399882</v>
      </c>
      <c r="K69" s="21" t="n">
        <f aca="false">J69/J$132*100</f>
        <v>0.0396200988340185</v>
      </c>
      <c r="L69" s="20"/>
      <c r="M69" s="20" t="n">
        <v>818</v>
      </c>
      <c r="N69" s="20" t="n">
        <f aca="false">M69+L69</f>
        <v>818</v>
      </c>
      <c r="O69" s="21" t="n">
        <f aca="false">N69/N$132*100</f>
        <v>0.0163700348313516</v>
      </c>
      <c r="P69" s="21" t="n">
        <v>0</v>
      </c>
      <c r="Q69" s="21" t="n">
        <v>18.9140472652</v>
      </c>
      <c r="R69" s="21" t="n">
        <f aca="false">Q69+P69</f>
        <v>18.9140472652</v>
      </c>
      <c r="S69" s="21" t="n">
        <f aca="false">R69/R$132*100</f>
        <v>0.0412224237043305</v>
      </c>
    </row>
    <row r="70" customFormat="false" ht="12.75" hidden="false" customHeight="false" outlineLevel="0" collapsed="false">
      <c r="B70" s="19" t="n">
        <f aca="false">B69+1</f>
        <v>65</v>
      </c>
      <c r="C70" s="20" t="s">
        <v>171</v>
      </c>
      <c r="D70" s="20" t="n">
        <v>132</v>
      </c>
      <c r="E70" s="20" t="n">
        <v>430</v>
      </c>
      <c r="F70" s="20" t="n">
        <f aca="false">E70+D70</f>
        <v>562</v>
      </c>
      <c r="G70" s="21" t="n">
        <f aca="false">F70/F$132*100</f>
        <v>0.0112468943462342</v>
      </c>
      <c r="H70" s="21" t="n">
        <v>0.746433803</v>
      </c>
      <c r="I70" s="21" t="n">
        <v>2.14349952146</v>
      </c>
      <c r="J70" s="21" t="n">
        <f aca="false">I70+H70</f>
        <v>2.88993332446</v>
      </c>
      <c r="K70" s="21" t="n">
        <f aca="false">J70/J$132*100</f>
        <v>0.00629849626088976</v>
      </c>
      <c r="L70" s="20" t="n">
        <v>25</v>
      </c>
      <c r="M70" s="20" t="n">
        <v>1543</v>
      </c>
      <c r="N70" s="20" t="n">
        <f aca="false">M70+L70</f>
        <v>1568</v>
      </c>
      <c r="O70" s="21" t="n">
        <f aca="false">N70/N$132*100</f>
        <v>0.0313792354713439</v>
      </c>
      <c r="P70" s="21" t="n">
        <v>0.6917</v>
      </c>
      <c r="Q70" s="21" t="n">
        <v>2.09155682034</v>
      </c>
      <c r="R70" s="21" t="n">
        <f aca="false">Q70+P70</f>
        <v>2.78325682034</v>
      </c>
      <c r="S70" s="21" t="n">
        <f aca="false">R70/R$132*100</f>
        <v>0.00606599900683974</v>
      </c>
    </row>
    <row r="71" customFormat="false" ht="12.75" hidden="false" customHeight="false" outlineLevel="0" collapsed="false">
      <c r="B71" s="19" t="n">
        <f aca="false">B70+1</f>
        <v>66</v>
      </c>
      <c r="C71" s="20" t="s">
        <v>172</v>
      </c>
      <c r="D71" s="20" t="n">
        <v>4265</v>
      </c>
      <c r="E71" s="20" t="n">
        <v>30983</v>
      </c>
      <c r="F71" s="20" t="n">
        <f aca="false">E71+D71</f>
        <v>35248</v>
      </c>
      <c r="G71" s="21" t="n">
        <f aca="false">F71/F$132*100</f>
        <v>0.705392405544599</v>
      </c>
      <c r="H71" s="21" t="n">
        <v>22.5879673088</v>
      </c>
      <c r="I71" s="21" t="n">
        <v>66.49023042297</v>
      </c>
      <c r="J71" s="21" t="n">
        <f aca="false">I71+H71</f>
        <v>89.07819773177</v>
      </c>
      <c r="K71" s="21" t="n">
        <f aca="false">J71/J$132*100</f>
        <v>0.194142435948826</v>
      </c>
      <c r="L71" s="20" t="n">
        <v>2717</v>
      </c>
      <c r="M71" s="20" t="n">
        <v>41924</v>
      </c>
      <c r="N71" s="20" t="n">
        <f aca="false">M71+L71</f>
        <v>44641</v>
      </c>
      <c r="O71" s="21" t="n">
        <f aca="false">N71/N$132*100</f>
        <v>0.893367634359863</v>
      </c>
      <c r="P71" s="21" t="n">
        <v>19.11328461975</v>
      </c>
      <c r="Q71" s="21" t="n">
        <v>69.3548655745901</v>
      </c>
      <c r="R71" s="21" t="n">
        <f aca="false">Q71+P71</f>
        <v>88.4681501943401</v>
      </c>
      <c r="S71" s="21" t="n">
        <f aca="false">R71/R$132*100</f>
        <v>0.192812861283228</v>
      </c>
    </row>
    <row r="72" customFormat="false" ht="12.75" hidden="false" customHeight="false" outlineLevel="0" collapsed="false">
      <c r="B72" s="19" t="n">
        <f aca="false">B71+1</f>
        <v>67</v>
      </c>
      <c r="C72" s="20" t="s">
        <v>173</v>
      </c>
      <c r="D72" s="20" t="n">
        <v>1903</v>
      </c>
      <c r="E72" s="20" t="n">
        <v>11981</v>
      </c>
      <c r="F72" s="20" t="n">
        <f aca="false">E72+D72</f>
        <v>13884</v>
      </c>
      <c r="G72" s="21" t="n">
        <f aca="false">F72/F$132*100</f>
        <v>0.277850322247538</v>
      </c>
      <c r="H72" s="21" t="n">
        <v>7.03328973128</v>
      </c>
      <c r="I72" s="21" t="n">
        <v>26.36928215298</v>
      </c>
      <c r="J72" s="21" t="n">
        <f aca="false">I72+H72</f>
        <v>33.40257188426</v>
      </c>
      <c r="K72" s="21" t="n">
        <f aca="false">J72/J$132*100</f>
        <v>0.0727995944876773</v>
      </c>
      <c r="L72" s="20" t="n">
        <v>1191</v>
      </c>
      <c r="M72" s="20" t="n">
        <v>18359</v>
      </c>
      <c r="N72" s="20" t="n">
        <f aca="false">M72+L72</f>
        <v>19550</v>
      </c>
      <c r="O72" s="21" t="n">
        <f aca="false">N72/N$132*100</f>
        <v>0.3912398300158</v>
      </c>
      <c r="P72" s="21" t="n">
        <v>3.54561419187</v>
      </c>
      <c r="Q72" s="21" t="n">
        <v>33.46632895645</v>
      </c>
      <c r="R72" s="21" t="n">
        <f aca="false">Q72+P72</f>
        <v>37.01194314832</v>
      </c>
      <c r="S72" s="21" t="n">
        <f aca="false">R72/R$132*100</f>
        <v>0.0806660775025035</v>
      </c>
    </row>
    <row r="73" customFormat="false" ht="12.75" hidden="false" customHeight="false" outlineLevel="0" collapsed="false">
      <c r="B73" s="19" t="n">
        <f aca="false">B72+1</f>
        <v>68</v>
      </c>
      <c r="C73" s="20" t="s">
        <v>19</v>
      </c>
      <c r="D73" s="20" t="n">
        <v>4316</v>
      </c>
      <c r="E73" s="20" t="n">
        <v>28441</v>
      </c>
      <c r="F73" s="20" t="n">
        <f aca="false">E73+D73</f>
        <v>32757</v>
      </c>
      <c r="G73" s="21" t="n">
        <f aca="false">F73/F$132*100</f>
        <v>0.655541847152305</v>
      </c>
      <c r="H73" s="21" t="n">
        <v>100.98569233559</v>
      </c>
      <c r="I73" s="21" t="n">
        <v>134.48699710025</v>
      </c>
      <c r="J73" s="21" t="n">
        <f aca="false">I73+H73</f>
        <v>235.47268943584</v>
      </c>
      <c r="K73" s="21" t="n">
        <f aca="false">J73/J$132*100</f>
        <v>0.513203485146296</v>
      </c>
      <c r="L73" s="20" t="n">
        <v>3532</v>
      </c>
      <c r="M73" s="20" t="n">
        <v>45581</v>
      </c>
      <c r="N73" s="20" t="n">
        <f aca="false">M73+L73</f>
        <v>49113</v>
      </c>
      <c r="O73" s="21" t="n">
        <f aca="false">N73/N$132*100</f>
        <v>0.982862494709257</v>
      </c>
      <c r="P73" s="21" t="n">
        <v>83.52705590533</v>
      </c>
      <c r="Q73" s="21" t="n">
        <v>149.06640116397</v>
      </c>
      <c r="R73" s="21" t="n">
        <f aca="false">Q73+P73</f>
        <v>232.5934570693</v>
      </c>
      <c r="S73" s="21" t="n">
        <f aca="false">R73/R$132*100</f>
        <v>0.506928311203218</v>
      </c>
    </row>
    <row r="74" customFormat="false" ht="12.75" hidden="false" customHeight="false" outlineLevel="0" collapsed="false">
      <c r="B74" s="19" t="n">
        <f aca="false">B73+1</f>
        <v>69</v>
      </c>
      <c r="C74" s="20" t="s">
        <v>174</v>
      </c>
      <c r="D74" s="20" t="n">
        <v>43</v>
      </c>
      <c r="E74" s="20" t="n">
        <v>641</v>
      </c>
      <c r="F74" s="20" t="n">
        <f aca="false">E74+D74</f>
        <v>684</v>
      </c>
      <c r="G74" s="21" t="n">
        <f aca="false">F74/F$132*100</f>
        <v>0.013688390983673</v>
      </c>
      <c r="H74" s="21" t="n">
        <v>0.432902241</v>
      </c>
      <c r="I74" s="21" t="n">
        <v>0.51571944549</v>
      </c>
      <c r="J74" s="21" t="n">
        <f aca="false">I74+H74</f>
        <v>0.94862168649</v>
      </c>
      <c r="K74" s="21" t="n">
        <f aca="false">J74/J$132*100</f>
        <v>0.00206748373562309</v>
      </c>
      <c r="L74" s="20" t="n">
        <v>5</v>
      </c>
      <c r="M74" s="20" t="n">
        <v>996</v>
      </c>
      <c r="N74" s="20" t="n">
        <f aca="false">M74+L74</f>
        <v>1001</v>
      </c>
      <c r="O74" s="21" t="n">
        <f aca="false">N74/N$132*100</f>
        <v>0.0200322797875097</v>
      </c>
      <c r="P74" s="21" t="n">
        <v>0.122609231</v>
      </c>
      <c r="Q74" s="21" t="n">
        <v>1.197181595</v>
      </c>
      <c r="R74" s="21" t="n">
        <f aca="false">Q74+P74</f>
        <v>1.319790826</v>
      </c>
      <c r="S74" s="21" t="n">
        <f aca="false">R74/R$132*100</f>
        <v>0.00287643230809517</v>
      </c>
    </row>
    <row r="75" customFormat="false" ht="12.75" hidden="false" customHeight="false" outlineLevel="0" collapsed="false">
      <c r="B75" s="19" t="n">
        <f aca="false">B74+1</f>
        <v>70</v>
      </c>
      <c r="C75" s="20" t="s">
        <v>175</v>
      </c>
      <c r="D75" s="20" t="n">
        <v>71</v>
      </c>
      <c r="E75" s="20" t="n">
        <v>753</v>
      </c>
      <c r="F75" s="20" t="n">
        <f aca="false">E75+D75</f>
        <v>824</v>
      </c>
      <c r="G75" s="21" t="n">
        <f aca="false">F75/F$132*100</f>
        <v>0.0164901084364716</v>
      </c>
      <c r="H75" s="21" t="n">
        <v>4.348059213</v>
      </c>
      <c r="I75" s="21" t="n">
        <v>6.60403173675</v>
      </c>
      <c r="J75" s="21" t="n">
        <f aca="false">I75+H75</f>
        <v>10.95209094975</v>
      </c>
      <c r="K75" s="21" t="n">
        <f aca="false">J75/J$132*100</f>
        <v>0.0238696523937329</v>
      </c>
      <c r="L75" s="20" t="n">
        <v>26</v>
      </c>
      <c r="M75" s="20" t="n">
        <v>788</v>
      </c>
      <c r="N75" s="20" t="n">
        <f aca="false">M75+L75</f>
        <v>814</v>
      </c>
      <c r="O75" s="21" t="n">
        <f aca="false">N75/N$132*100</f>
        <v>0.0162899857612717</v>
      </c>
      <c r="P75" s="21" t="n">
        <v>4.541918436</v>
      </c>
      <c r="Q75" s="21" t="n">
        <v>6.75625939446</v>
      </c>
      <c r="R75" s="21" t="n">
        <f aca="false">Q75+P75</f>
        <v>11.29817783046</v>
      </c>
      <c r="S75" s="21" t="n">
        <f aca="false">R75/R$132*100</f>
        <v>0.0246239351675412</v>
      </c>
    </row>
    <row r="76" customFormat="false" ht="12.75" hidden="false" customHeight="false" outlineLevel="0" collapsed="false">
      <c r="B76" s="19" t="n">
        <f aca="false">B75+1</f>
        <v>71</v>
      </c>
      <c r="C76" s="20" t="s">
        <v>70</v>
      </c>
      <c r="D76" s="20" t="n">
        <v>99</v>
      </c>
      <c r="E76" s="20" t="n">
        <v>741</v>
      </c>
      <c r="F76" s="20" t="n">
        <f aca="false">E76+D76</f>
        <v>840</v>
      </c>
      <c r="G76" s="21" t="n">
        <f aca="false">F76/F$132*100</f>
        <v>0.0168103047167914</v>
      </c>
      <c r="H76" s="21" t="n">
        <v>27.86930377327</v>
      </c>
      <c r="I76" s="21" t="n">
        <v>11.82813146776</v>
      </c>
      <c r="J76" s="21" t="n">
        <f aca="false">I76+H76</f>
        <v>39.69743524103</v>
      </c>
      <c r="K76" s="21" t="n">
        <f aca="false">J76/J$132*100</f>
        <v>0.0865190021223972</v>
      </c>
      <c r="L76" s="20" t="n">
        <v>100</v>
      </c>
      <c r="M76" s="20" t="n">
        <v>749</v>
      </c>
      <c r="N76" s="20" t="n">
        <f aca="false">M76+L76</f>
        <v>849</v>
      </c>
      <c r="O76" s="21" t="n">
        <f aca="false">N76/N$132*100</f>
        <v>0.0169904151244713</v>
      </c>
      <c r="P76" s="21" t="n">
        <v>26.56761583247</v>
      </c>
      <c r="Q76" s="21" t="n">
        <v>13.22007833965</v>
      </c>
      <c r="R76" s="21" t="n">
        <f aca="false">Q76+P76</f>
        <v>39.78769417212</v>
      </c>
      <c r="S76" s="21" t="n">
        <f aca="false">R76/R$132*100</f>
        <v>0.0867157179203606</v>
      </c>
    </row>
    <row r="77" customFormat="false" ht="12.75" hidden="false" customHeight="false" outlineLevel="0" collapsed="false">
      <c r="B77" s="19" t="n">
        <f aca="false">B76+1</f>
        <v>72</v>
      </c>
      <c r="C77" s="20" t="s">
        <v>176</v>
      </c>
      <c r="D77" s="20" t="n">
        <v>506</v>
      </c>
      <c r="E77" s="20" t="n">
        <v>2176</v>
      </c>
      <c r="F77" s="20" t="n">
        <f aca="false">E77+D77</f>
        <v>2682</v>
      </c>
      <c r="G77" s="21" t="n">
        <f aca="false">F77/F$132*100</f>
        <v>0.0536729014886125</v>
      </c>
      <c r="H77" s="21" t="n">
        <v>59.63287537298</v>
      </c>
      <c r="I77" s="21" t="n">
        <v>25.21392680864</v>
      </c>
      <c r="J77" s="21" t="n">
        <f aca="false">I77+H77</f>
        <v>84.84680218162</v>
      </c>
      <c r="K77" s="21" t="n">
        <f aca="false">J77/J$132*100</f>
        <v>0.184920275414743</v>
      </c>
      <c r="L77" s="20" t="n">
        <v>108</v>
      </c>
      <c r="M77" s="20" t="n">
        <v>1886</v>
      </c>
      <c r="N77" s="20" t="n">
        <f aca="false">M77+L77</f>
        <v>1994</v>
      </c>
      <c r="O77" s="21" t="n">
        <f aca="false">N77/N$132*100</f>
        <v>0.0399044614348596</v>
      </c>
      <c r="P77" s="21" t="n">
        <v>54.12290280833</v>
      </c>
      <c r="Q77" s="21" t="n">
        <v>34.63413368599</v>
      </c>
      <c r="R77" s="21" t="n">
        <f aca="false">Q77+P77</f>
        <v>88.75703649432</v>
      </c>
      <c r="S77" s="21" t="n">
        <f aca="false">R77/R$132*100</f>
        <v>0.193442477636258</v>
      </c>
    </row>
    <row r="78" customFormat="false" ht="12.75" hidden="false" customHeight="false" outlineLevel="0" collapsed="false">
      <c r="B78" s="19" t="n">
        <f aca="false">B77+1</f>
        <v>73</v>
      </c>
      <c r="C78" s="20" t="s">
        <v>68</v>
      </c>
      <c r="D78" s="20" t="n">
        <v>102</v>
      </c>
      <c r="E78" s="20" t="n">
        <v>2</v>
      </c>
      <c r="F78" s="20" t="n">
        <f aca="false">E78+D78</f>
        <v>104</v>
      </c>
      <c r="G78" s="21" t="n">
        <f aca="false">F78/F$132*100</f>
        <v>0.00208127582207893</v>
      </c>
      <c r="H78" s="21" t="n">
        <v>2.320267611</v>
      </c>
      <c r="I78" s="21" t="n">
        <v>0.00137863787</v>
      </c>
      <c r="J78" s="21" t="n">
        <f aca="false">I78+H78</f>
        <v>2.32164624887</v>
      </c>
      <c r="K78" s="21" t="n">
        <f aca="false">J78/J$132*100</f>
        <v>0.00505993688292058</v>
      </c>
      <c r="L78" s="20" t="n">
        <v>107</v>
      </c>
      <c r="M78" s="20" t="n">
        <v>36</v>
      </c>
      <c r="N78" s="20" t="n">
        <f aca="false">M78+L78</f>
        <v>143</v>
      </c>
      <c r="O78" s="21" t="n">
        <f aca="false">N78/N$132*100</f>
        <v>0.00286175425535854</v>
      </c>
      <c r="P78" s="21" t="n">
        <v>1.37346413681</v>
      </c>
      <c r="Q78" s="21" t="n">
        <v>0.4787157667</v>
      </c>
      <c r="R78" s="21" t="n">
        <f aca="false">Q78+P78</f>
        <v>1.85217990351</v>
      </c>
      <c r="S78" s="21" t="n">
        <f aca="false">R78/R$132*100</f>
        <v>0.0040367534081198</v>
      </c>
    </row>
    <row r="79" customFormat="false" ht="12.75" hidden="false" customHeight="false" outlineLevel="0" collapsed="false">
      <c r="B79" s="19" t="n">
        <f aca="false">B78+1</f>
        <v>74</v>
      </c>
      <c r="C79" s="20" t="s">
        <v>177</v>
      </c>
      <c r="D79" s="20" t="n">
        <v>139</v>
      </c>
      <c r="E79" s="20" t="n">
        <v>1465</v>
      </c>
      <c r="F79" s="20" t="n">
        <f aca="false">E79+D79</f>
        <v>1604</v>
      </c>
      <c r="G79" s="21" t="n">
        <f aca="false">F79/F$132*100</f>
        <v>0.0320996771020636</v>
      </c>
      <c r="H79" s="21" t="n">
        <v>0.615031669</v>
      </c>
      <c r="I79" s="21" t="n">
        <v>2.2756322175</v>
      </c>
      <c r="J79" s="21" t="n">
        <f aca="false">I79+H79</f>
        <v>2.8906638865</v>
      </c>
      <c r="K79" s="21" t="n">
        <f aca="false">J79/J$132*100</f>
        <v>0.00630008849218394</v>
      </c>
      <c r="L79" s="20" t="n">
        <v>9</v>
      </c>
      <c r="M79" s="20" t="n">
        <v>2235</v>
      </c>
      <c r="N79" s="20" t="n">
        <f aca="false">M79+L79</f>
        <v>2244</v>
      </c>
      <c r="O79" s="21" t="n">
        <f aca="false">N79/N$132*100</f>
        <v>0.044907528314857</v>
      </c>
      <c r="P79" s="21" t="n">
        <v>0.00304432</v>
      </c>
      <c r="Q79" s="21" t="n">
        <v>2.86055723</v>
      </c>
      <c r="R79" s="21" t="n">
        <f aca="false">Q79+P79</f>
        <v>2.86360155</v>
      </c>
      <c r="S79" s="21" t="n">
        <f aca="false">R79/R$132*100</f>
        <v>0.0062411071918842</v>
      </c>
    </row>
    <row r="80" customFormat="false" ht="12.75" hidden="false" customHeight="false" outlineLevel="0" collapsed="false">
      <c r="B80" s="19" t="n">
        <f aca="false">B79+1</f>
        <v>75</v>
      </c>
      <c r="C80" s="20" t="s">
        <v>178</v>
      </c>
      <c r="D80" s="20" t="n">
        <v>3</v>
      </c>
      <c r="E80" s="20" t="n">
        <v>25</v>
      </c>
      <c r="F80" s="20" t="n">
        <f aca="false">E80+D80</f>
        <v>28</v>
      </c>
      <c r="G80" s="21" t="n">
        <f aca="false">F80/F$132*100</f>
        <v>0.000560343490559713</v>
      </c>
      <c r="H80" s="21" t="n">
        <v>1.00091308904</v>
      </c>
      <c r="I80" s="21" t="n">
        <v>33.122834027</v>
      </c>
      <c r="J80" s="21" t="n">
        <f aca="false">I80+H80</f>
        <v>34.12374711604</v>
      </c>
      <c r="K80" s="21" t="n">
        <f aca="false">J80/J$132*100</f>
        <v>0.0743713676017374</v>
      </c>
      <c r="L80" s="20" t="n">
        <v>31</v>
      </c>
      <c r="M80" s="20"/>
      <c r="N80" s="20" t="n">
        <f aca="false">M80+L80</f>
        <v>31</v>
      </c>
      <c r="O80" s="21" t="n">
        <f aca="false">N80/N$132*100</f>
        <v>0.000620380293119682</v>
      </c>
      <c r="P80" s="21" t="n">
        <v>34.12549264329</v>
      </c>
      <c r="Q80" s="21" t="n">
        <v>0</v>
      </c>
      <c r="R80" s="21" t="n">
        <f aca="false">Q80+P80</f>
        <v>34.12549264329</v>
      </c>
      <c r="S80" s="21" t="n">
        <f aca="false">R80/R$132*100</f>
        <v>0.074375171909873</v>
      </c>
    </row>
    <row r="81" customFormat="false" ht="12.75" hidden="false" customHeight="false" outlineLevel="0" collapsed="false">
      <c r="B81" s="19" t="n">
        <f aca="false">B80+1</f>
        <v>76</v>
      </c>
      <c r="C81" s="20" t="s">
        <v>179</v>
      </c>
      <c r="D81" s="20" t="n">
        <v>25</v>
      </c>
      <c r="E81" s="20" t="n">
        <v>14</v>
      </c>
      <c r="F81" s="20" t="n">
        <f aca="false">E81+D81</f>
        <v>39</v>
      </c>
      <c r="G81" s="21" t="n">
        <f aca="false">F81/F$132*100</f>
        <v>0.0007804784332796</v>
      </c>
      <c r="H81" s="21" t="n">
        <v>27.1473</v>
      </c>
      <c r="I81" s="21" t="n">
        <v>12.24110314207</v>
      </c>
      <c r="J81" s="21" t="n">
        <f aca="false">I81+H81</f>
        <v>39.38840314207</v>
      </c>
      <c r="K81" s="21" t="n">
        <f aca="false">J81/J$132*100</f>
        <v>0.0858454787911424</v>
      </c>
      <c r="L81" s="20" t="n">
        <v>43</v>
      </c>
      <c r="M81" s="20"/>
      <c r="N81" s="20" t="n">
        <f aca="false">M81+L81</f>
        <v>43</v>
      </c>
      <c r="O81" s="21" t="n">
        <f aca="false">N81/N$132*100</f>
        <v>0.000860527503359559</v>
      </c>
      <c r="P81" s="21" t="n">
        <v>39.53205133802</v>
      </c>
      <c r="Q81" s="21" t="n">
        <v>0</v>
      </c>
      <c r="R81" s="21" t="n">
        <f aca="false">Q81+P81</f>
        <v>39.53205133802</v>
      </c>
      <c r="S81" s="21" t="n">
        <f aca="false">R81/R$132*100</f>
        <v>0.0861585543965264</v>
      </c>
    </row>
    <row r="82" customFormat="false" ht="12.75" hidden="false" customHeight="false" outlineLevel="0" collapsed="false">
      <c r="B82" s="19" t="n">
        <f aca="false">B81+1</f>
        <v>77</v>
      </c>
      <c r="C82" s="20" t="s">
        <v>180</v>
      </c>
      <c r="D82" s="20" t="n">
        <v>65</v>
      </c>
      <c r="E82" s="20" t="n">
        <v>660</v>
      </c>
      <c r="F82" s="20" t="n">
        <f aca="false">E82+D82</f>
        <v>725</v>
      </c>
      <c r="G82" s="21" t="n">
        <f aca="false">F82/F$132*100</f>
        <v>0.0145088939519926</v>
      </c>
      <c r="H82" s="21" t="n">
        <v>0.114128974</v>
      </c>
      <c r="I82" s="21" t="n">
        <v>0.9333137787</v>
      </c>
      <c r="J82" s="21" t="n">
        <f aca="false">I82+H82</f>
        <v>1.0474427527</v>
      </c>
      <c r="K82" s="21" t="n">
        <f aca="false">J82/J$132*100</f>
        <v>0.00228286037104672</v>
      </c>
      <c r="L82" s="20"/>
      <c r="M82" s="20" t="n">
        <v>1577</v>
      </c>
      <c r="N82" s="20" t="n">
        <f aca="false">M82+L82</f>
        <v>1577</v>
      </c>
      <c r="O82" s="21" t="n">
        <f aca="false">N82/N$132*100</f>
        <v>0.0315593458790238</v>
      </c>
      <c r="P82" s="21" t="n">
        <v>0</v>
      </c>
      <c r="Q82" s="21" t="n">
        <v>1.61662557692</v>
      </c>
      <c r="R82" s="21" t="n">
        <f aca="false">Q82+P82</f>
        <v>1.61662557692</v>
      </c>
      <c r="S82" s="21" t="n">
        <f aca="false">R82/R$132*100</f>
        <v>0.00352337199799999</v>
      </c>
    </row>
    <row r="83" customFormat="false" ht="12.75" hidden="false" customHeight="false" outlineLevel="0" collapsed="false">
      <c r="B83" s="19" t="n">
        <f aca="false">B82+1</f>
        <v>78</v>
      </c>
      <c r="C83" s="20" t="s">
        <v>72</v>
      </c>
      <c r="D83" s="20" t="n">
        <v>67</v>
      </c>
      <c r="E83" s="20" t="n">
        <v>933</v>
      </c>
      <c r="F83" s="20" t="n">
        <f aca="false">E83+D83</f>
        <v>1000</v>
      </c>
      <c r="G83" s="21" t="n">
        <f aca="false">F83/F$132*100</f>
        <v>0.0200122675199898</v>
      </c>
      <c r="H83" s="21" t="n">
        <v>0.121406942</v>
      </c>
      <c r="I83" s="21" t="n">
        <v>1.53978734798</v>
      </c>
      <c r="J83" s="21" t="n">
        <f aca="false">I83+H83</f>
        <v>1.66119428998</v>
      </c>
      <c r="K83" s="21" t="n">
        <f aca="false">J83/J$132*100</f>
        <v>0.00362050775894822</v>
      </c>
      <c r="L83" s="20" t="n">
        <v>27</v>
      </c>
      <c r="M83" s="20" t="n">
        <v>1102</v>
      </c>
      <c r="N83" s="20" t="n">
        <f aca="false">M83+L83</f>
        <v>1129</v>
      </c>
      <c r="O83" s="21" t="n">
        <f aca="false">N83/N$132*100</f>
        <v>0.0225938500300684</v>
      </c>
      <c r="P83" s="21" t="n">
        <v>0.02049554094</v>
      </c>
      <c r="Q83" s="21" t="n">
        <v>1.45401809719</v>
      </c>
      <c r="R83" s="21" t="n">
        <f aca="false">Q83+P83</f>
        <v>1.47451363813</v>
      </c>
      <c r="S83" s="21" t="n">
        <f aca="false">R83/R$132*100</f>
        <v>0.00321364460480352</v>
      </c>
    </row>
    <row r="84" customFormat="false" ht="12.75" hidden="false" customHeight="false" outlineLevel="0" collapsed="false">
      <c r="B84" s="19" t="n">
        <f aca="false">B83+1</f>
        <v>79</v>
      </c>
      <c r="C84" s="20" t="s">
        <v>181</v>
      </c>
      <c r="D84" s="20" t="n">
        <v>234</v>
      </c>
      <c r="E84" s="20" t="n">
        <v>1335</v>
      </c>
      <c r="F84" s="20" t="n">
        <f aca="false">E84+D84</f>
        <v>1569</v>
      </c>
      <c r="G84" s="21" t="n">
        <f aca="false">F84/F$132*100</f>
        <v>0.0313992477388639</v>
      </c>
      <c r="H84" s="21" t="n">
        <v>6.61321578622</v>
      </c>
      <c r="I84" s="21" t="n">
        <v>2.25162935225</v>
      </c>
      <c r="J84" s="21" t="n">
        <f aca="false">I84+H84</f>
        <v>8.86484513847</v>
      </c>
      <c r="K84" s="21" t="n">
        <f aca="false">J84/J$132*100</f>
        <v>0.0193205820651427</v>
      </c>
      <c r="L84" s="20" t="n">
        <v>73</v>
      </c>
      <c r="M84" s="20" t="n">
        <v>1906</v>
      </c>
      <c r="N84" s="20" t="n">
        <f aca="false">M84+L84</f>
        <v>1979</v>
      </c>
      <c r="O84" s="21" t="n">
        <f aca="false">N84/N$132*100</f>
        <v>0.0396042774220597</v>
      </c>
      <c r="P84" s="21" t="n">
        <v>6.81925943</v>
      </c>
      <c r="Q84" s="21" t="n">
        <v>2.309872381</v>
      </c>
      <c r="R84" s="21" t="n">
        <f aca="false">Q84+P84</f>
        <v>9.129131811</v>
      </c>
      <c r="S84" s="21" t="n">
        <f aca="false">R84/R$132*100</f>
        <v>0.0198965844955947</v>
      </c>
    </row>
    <row r="85" customFormat="false" ht="12.75" hidden="false" customHeight="false" outlineLevel="0" collapsed="false">
      <c r="B85" s="19" t="n">
        <f aca="false">B84+1</f>
        <v>80</v>
      </c>
      <c r="C85" s="20" t="s">
        <v>74</v>
      </c>
      <c r="D85" s="20" t="n">
        <v>6</v>
      </c>
      <c r="E85" s="20" t="n">
        <v>712</v>
      </c>
      <c r="F85" s="20" t="n">
        <f aca="false">E85+D85</f>
        <v>718</v>
      </c>
      <c r="G85" s="21" t="n">
        <f aca="false">F85/F$132*100</f>
        <v>0.0143688080793526</v>
      </c>
      <c r="H85" s="21" t="n">
        <v>0.006868888</v>
      </c>
      <c r="I85" s="21" t="n">
        <v>0.79869718562</v>
      </c>
      <c r="J85" s="21" t="n">
        <f aca="false">I85+H85</f>
        <v>0.80556607362</v>
      </c>
      <c r="K85" s="21" t="n">
        <f aca="false">J85/J$132*100</f>
        <v>0.00175569964180516</v>
      </c>
      <c r="L85" s="20"/>
      <c r="M85" s="20" t="n">
        <v>879</v>
      </c>
      <c r="N85" s="20" t="n">
        <f aca="false">M85+L85</f>
        <v>879</v>
      </c>
      <c r="O85" s="21" t="n">
        <f aca="false">N85/N$132*100</f>
        <v>0.017590783150071</v>
      </c>
      <c r="P85" s="21" t="n">
        <v>0</v>
      </c>
      <c r="Q85" s="21" t="n">
        <v>1.14034720256</v>
      </c>
      <c r="R85" s="21" t="n">
        <f aca="false">Q85+P85</f>
        <v>1.14034720256</v>
      </c>
      <c r="S85" s="21" t="n">
        <f aca="false">R85/R$132*100</f>
        <v>0.00248534197334201</v>
      </c>
    </row>
    <row r="86" customFormat="false" ht="12.75" hidden="false" customHeight="false" outlineLevel="0" collapsed="false">
      <c r="B86" s="19" t="n">
        <f aca="false">B85+1</f>
        <v>81</v>
      </c>
      <c r="C86" s="20" t="s">
        <v>20</v>
      </c>
      <c r="D86" s="20" t="n">
        <v>396</v>
      </c>
      <c r="E86" s="20" t="n">
        <v>2933</v>
      </c>
      <c r="F86" s="20" t="n">
        <f aca="false">E86+D86</f>
        <v>3329</v>
      </c>
      <c r="G86" s="21" t="n">
        <f aca="false">F86/F$132*100</f>
        <v>0.0666208385740459</v>
      </c>
      <c r="H86" s="21" t="n">
        <v>192.60214830287</v>
      </c>
      <c r="I86" s="21" t="n">
        <v>55.40904646761</v>
      </c>
      <c r="J86" s="21" t="n">
        <f aca="false">I86+H86</f>
        <v>248.01119477048</v>
      </c>
      <c r="K86" s="21" t="n">
        <f aca="false">J86/J$132*100</f>
        <v>0.540530665430684</v>
      </c>
      <c r="L86" s="20" t="n">
        <v>254</v>
      </c>
      <c r="M86" s="20" t="n">
        <v>1676</v>
      </c>
      <c r="N86" s="20" t="n">
        <f aca="false">M86+L86</f>
        <v>1930</v>
      </c>
      <c r="O86" s="21" t="n">
        <f aca="false">N86/N$132*100</f>
        <v>0.0386236763135802</v>
      </c>
      <c r="P86" s="21" t="n">
        <v>195.76888943847</v>
      </c>
      <c r="Q86" s="21" t="n">
        <v>33.5977503914</v>
      </c>
      <c r="R86" s="21" t="n">
        <f aca="false">Q86+P86</f>
        <v>229.36663982987</v>
      </c>
      <c r="S86" s="21" t="n">
        <f aca="false">R86/R$132*100</f>
        <v>0.499895589671166</v>
      </c>
    </row>
    <row r="87" customFormat="false" ht="12.75" hidden="false" customHeight="false" outlineLevel="0" collapsed="false">
      <c r="B87" s="19" t="n">
        <f aca="false">B86+1</f>
        <v>82</v>
      </c>
      <c r="C87" s="20" t="s">
        <v>182</v>
      </c>
      <c r="D87" s="20" t="n">
        <v>373</v>
      </c>
      <c r="E87" s="20" t="n">
        <v>2177</v>
      </c>
      <c r="F87" s="20" t="n">
        <f aca="false">E87+D87</f>
        <v>2550</v>
      </c>
      <c r="G87" s="21" t="n">
        <f aca="false">F87/F$132*100</f>
        <v>0.0510312821759739</v>
      </c>
      <c r="H87" s="21" t="n">
        <v>3.995971618</v>
      </c>
      <c r="I87" s="21" t="n">
        <v>4.54815900078</v>
      </c>
      <c r="J87" s="21" t="n">
        <f aca="false">I87+H87</f>
        <v>8.54413061878</v>
      </c>
      <c r="K87" s="21" t="n">
        <f aca="false">J87/J$132*100</f>
        <v>0.018621597356401</v>
      </c>
      <c r="L87" s="20" t="n">
        <v>28</v>
      </c>
      <c r="M87" s="20" t="n">
        <v>4015</v>
      </c>
      <c r="N87" s="20" t="n">
        <f aca="false">M87+L87</f>
        <v>4043</v>
      </c>
      <c r="O87" s="21" t="n">
        <f aca="false">N87/N$132*100</f>
        <v>0.0809095975833186</v>
      </c>
      <c r="P87" s="21" t="n">
        <v>0.03250311084</v>
      </c>
      <c r="Q87" s="21" t="n">
        <v>8.01187746182</v>
      </c>
      <c r="R87" s="21" t="n">
        <f aca="false">Q87+P87</f>
        <v>8.04438057266</v>
      </c>
      <c r="S87" s="21" t="n">
        <f aca="false">R87/R$132*100</f>
        <v>0.0175324117443231</v>
      </c>
    </row>
    <row r="88" customFormat="false" ht="12.75" hidden="false" customHeight="false" outlineLevel="0" collapsed="false">
      <c r="B88" s="19" t="n">
        <f aca="false">B87+1</f>
        <v>83</v>
      </c>
      <c r="C88" s="20" t="s">
        <v>183</v>
      </c>
      <c r="D88" s="20" t="n">
        <v>27</v>
      </c>
      <c r="E88" s="20" t="n">
        <v>50</v>
      </c>
      <c r="F88" s="20" t="n">
        <f aca="false">E88+D88</f>
        <v>77</v>
      </c>
      <c r="G88" s="21" t="n">
        <f aca="false">F88/F$132*100</f>
        <v>0.00154094459903921</v>
      </c>
      <c r="H88" s="21" t="n">
        <v>1.7633896455</v>
      </c>
      <c r="I88" s="21" t="n">
        <v>0.37364076587</v>
      </c>
      <c r="J88" s="21" t="n">
        <f aca="false">I88+H88</f>
        <v>2.13703041137</v>
      </c>
      <c r="K88" s="21" t="n">
        <f aca="false">J88/J$132*100</f>
        <v>0.00465757391061496</v>
      </c>
      <c r="L88" s="20" t="n">
        <v>28</v>
      </c>
      <c r="M88" s="20" t="n">
        <v>135</v>
      </c>
      <c r="N88" s="20" t="n">
        <f aca="false">M88+L88</f>
        <v>163</v>
      </c>
      <c r="O88" s="21" t="n">
        <f aca="false">N88/N$132*100</f>
        <v>0.00326199960575833</v>
      </c>
      <c r="P88" s="21" t="n">
        <v>1.576</v>
      </c>
      <c r="Q88" s="21" t="n">
        <v>0.33383580579</v>
      </c>
      <c r="R88" s="21" t="n">
        <f aca="false">Q88+P88</f>
        <v>1.90983580579</v>
      </c>
      <c r="S88" s="21" t="n">
        <f aca="false">R88/R$132*100</f>
        <v>0.00416241218434664</v>
      </c>
    </row>
    <row r="89" customFormat="false" ht="12.75" hidden="false" customHeight="false" outlineLevel="0" collapsed="false">
      <c r="B89" s="19" t="n">
        <f aca="false">B88+1</f>
        <v>84</v>
      </c>
      <c r="C89" s="20" t="s">
        <v>76</v>
      </c>
      <c r="D89" s="20" t="n">
        <v>6410</v>
      </c>
      <c r="E89" s="20" t="n">
        <v>88381</v>
      </c>
      <c r="F89" s="20" t="n">
        <f aca="false">E89+D89</f>
        <v>94791</v>
      </c>
      <c r="G89" s="21" t="n">
        <f aca="false">F89/F$132*100</f>
        <v>1.89698285048735</v>
      </c>
      <c r="H89" s="21" t="n">
        <v>131.93933834248</v>
      </c>
      <c r="I89" s="21" t="n">
        <v>272.794832025</v>
      </c>
      <c r="J89" s="21" t="n">
        <f aca="false">I89+H89</f>
        <v>404.73417036748</v>
      </c>
      <c r="K89" s="21" t="n">
        <f aca="false">J89/J$132*100</f>
        <v>0.882102239915944</v>
      </c>
      <c r="L89" s="20" t="n">
        <v>7456</v>
      </c>
      <c r="M89" s="20" t="n">
        <v>110851</v>
      </c>
      <c r="N89" s="20" t="n">
        <f aca="false">M89+L89</f>
        <v>118307</v>
      </c>
      <c r="O89" s="21" t="n">
        <f aca="false">N89/N$132*100</f>
        <v>2.36759133348743</v>
      </c>
      <c r="P89" s="21" t="n">
        <v>118.99032609648</v>
      </c>
      <c r="Q89" s="21" t="n">
        <v>275.10221637812</v>
      </c>
      <c r="R89" s="21" t="n">
        <f aca="false">Q89+P89</f>
        <v>394.0925424746</v>
      </c>
      <c r="S89" s="21" t="n">
        <f aca="false">R89/R$132*100</f>
        <v>0.858909229570069</v>
      </c>
    </row>
    <row r="90" customFormat="false" ht="12.75" hidden="false" customHeight="false" outlineLevel="0" collapsed="false">
      <c r="B90" s="19" t="n">
        <f aca="false">B89+1</f>
        <v>85</v>
      </c>
      <c r="C90" s="20" t="s">
        <v>184</v>
      </c>
      <c r="D90" s="20" t="n">
        <v>4</v>
      </c>
      <c r="E90" s="20" t="n">
        <v>6</v>
      </c>
      <c r="F90" s="20" t="n">
        <f aca="false">E90+D90</f>
        <v>10</v>
      </c>
      <c r="G90" s="21" t="n">
        <f aca="false">F90/F$132*100</f>
        <v>0.000200122675199898</v>
      </c>
      <c r="H90" s="21" t="n">
        <v>1.044088</v>
      </c>
      <c r="I90" s="21" t="n">
        <v>0.739</v>
      </c>
      <c r="J90" s="21" t="n">
        <f aca="false">I90+H90</f>
        <v>1.783088</v>
      </c>
      <c r="K90" s="21" t="n">
        <f aca="false">J90/J$132*100</f>
        <v>0.00388617031603521</v>
      </c>
      <c r="L90" s="20"/>
      <c r="M90" s="20" t="n">
        <v>149</v>
      </c>
      <c r="N90" s="20" t="n">
        <f aca="false">M90+L90</f>
        <v>149</v>
      </c>
      <c r="O90" s="21" t="n">
        <f aca="false">N90/N$132*100</f>
        <v>0.00298182786047847</v>
      </c>
      <c r="P90" s="21" t="n">
        <v>0</v>
      </c>
      <c r="Q90" s="21" t="n">
        <v>7.097738236</v>
      </c>
      <c r="R90" s="21" t="n">
        <f aca="false">Q90+P90</f>
        <v>7.097738236</v>
      </c>
      <c r="S90" s="21" t="n">
        <f aca="false">R90/R$132*100</f>
        <v>0.015469241923972</v>
      </c>
    </row>
    <row r="91" customFormat="false" ht="12.75" hidden="false" customHeight="false" outlineLevel="0" collapsed="false">
      <c r="B91" s="19" t="n">
        <f aca="false">B90+1</f>
        <v>86</v>
      </c>
      <c r="C91" s="20" t="s">
        <v>185</v>
      </c>
      <c r="D91" s="20" t="n">
        <v>7</v>
      </c>
      <c r="E91" s="20" t="n">
        <v>371</v>
      </c>
      <c r="F91" s="20" t="n">
        <f aca="false">E91+D91</f>
        <v>378</v>
      </c>
      <c r="G91" s="21" t="n">
        <f aca="false">F91/F$132*100</f>
        <v>0.00756463712255613</v>
      </c>
      <c r="H91" s="21" t="n">
        <v>0.005434451</v>
      </c>
      <c r="I91" s="21" t="n">
        <v>0.31379255258</v>
      </c>
      <c r="J91" s="21" t="n">
        <f aca="false">I91+H91</f>
        <v>0.31922700358</v>
      </c>
      <c r="K91" s="21" t="n">
        <f aca="false">J91/J$132*100</f>
        <v>0.000695742725759728</v>
      </c>
      <c r="L91" s="22" t="n">
        <v>4</v>
      </c>
      <c r="M91" s="22" t="n">
        <v>573</v>
      </c>
      <c r="N91" s="20" t="n">
        <f aca="false">M91+L91</f>
        <v>577</v>
      </c>
      <c r="O91" s="21" t="n">
        <f aca="false">N91/N$132*100</f>
        <v>0.0115470783590341</v>
      </c>
      <c r="P91" s="21" t="n">
        <v>0.00185338591</v>
      </c>
      <c r="Q91" s="21" t="n">
        <v>0.9125470128</v>
      </c>
      <c r="R91" s="21" t="n">
        <f aca="false">Q91+P91</f>
        <v>0.91440039871</v>
      </c>
      <c r="S91" s="21" t="n">
        <f aca="false">R91/R$132*100</f>
        <v>0.00199289978197238</v>
      </c>
    </row>
    <row r="92" customFormat="false" ht="12.75" hidden="false" customHeight="false" outlineLevel="0" collapsed="false">
      <c r="B92" s="19" t="n">
        <f aca="false">B91+1</f>
        <v>87</v>
      </c>
      <c r="C92" s="20" t="s">
        <v>186</v>
      </c>
      <c r="D92" s="20" t="n">
        <v>124</v>
      </c>
      <c r="E92" s="20" t="n">
        <v>1184</v>
      </c>
      <c r="F92" s="20" t="n">
        <f aca="false">E92+D92</f>
        <v>1308</v>
      </c>
      <c r="G92" s="21" t="n">
        <f aca="false">F92/F$132*100</f>
        <v>0.0261760459161466</v>
      </c>
      <c r="H92" s="21" t="n">
        <v>0.70292937421</v>
      </c>
      <c r="I92" s="21" t="n">
        <v>3.79746816261</v>
      </c>
      <c r="J92" s="21" t="n">
        <f aca="false">I92+H92</f>
        <v>4.50039753682</v>
      </c>
      <c r="K92" s="21" t="n">
        <f aca="false">J92/J$132*100</f>
        <v>0.00980843980664323</v>
      </c>
      <c r="L92" s="20" t="n">
        <v>45</v>
      </c>
      <c r="M92" s="20" t="n">
        <v>1611</v>
      </c>
      <c r="N92" s="20" t="n">
        <f aca="false">M92+L92</f>
        <v>1656</v>
      </c>
      <c r="O92" s="21" t="n">
        <f aca="false">N92/N$132*100</f>
        <v>0.033140315013103</v>
      </c>
      <c r="P92" s="21" t="n">
        <v>0.60279164684</v>
      </c>
      <c r="Q92" s="21" t="n">
        <v>5.59661519486</v>
      </c>
      <c r="R92" s="21" t="n">
        <f aca="false">Q92+P92</f>
        <v>6.1994068417</v>
      </c>
      <c r="S92" s="21" t="n">
        <f aca="false">R92/R$132*100</f>
        <v>0.013511363906459</v>
      </c>
    </row>
    <row r="93" customFormat="false" ht="12.75" hidden="false" customHeight="false" outlineLevel="0" collapsed="false">
      <c r="B93" s="19" t="n">
        <f aca="false">B92+1</f>
        <v>88</v>
      </c>
      <c r="C93" s="20" t="s">
        <v>187</v>
      </c>
      <c r="D93" s="20" t="n">
        <v>181</v>
      </c>
      <c r="E93" s="20" t="n">
        <v>83</v>
      </c>
      <c r="F93" s="20" t="n">
        <f aca="false">E93+D93</f>
        <v>264</v>
      </c>
      <c r="G93" s="21" t="n">
        <f aca="false">F93/F$132*100</f>
        <v>0.0052832386252773</v>
      </c>
      <c r="H93" s="21" t="n">
        <v>100.47230457726</v>
      </c>
      <c r="I93" s="21" t="n">
        <v>76.76133537583</v>
      </c>
      <c r="J93" s="21" t="n">
        <f aca="false">I93+H93</f>
        <v>177.23363995309</v>
      </c>
      <c r="K93" s="21" t="n">
        <f aca="false">J93/J$132*100</f>
        <v>0.386273762477551</v>
      </c>
      <c r="L93" s="20" t="n">
        <v>333</v>
      </c>
      <c r="M93" s="20"/>
      <c r="N93" s="20" t="n">
        <f aca="false">M93+L93</f>
        <v>333</v>
      </c>
      <c r="O93" s="21" t="n">
        <f aca="false">N93/N$132*100</f>
        <v>0.00666408508415659</v>
      </c>
      <c r="P93" s="21" t="n">
        <v>177.62887194186</v>
      </c>
      <c r="Q93" s="21" t="n">
        <v>0</v>
      </c>
      <c r="R93" s="21" t="n">
        <f aca="false">Q93+P93</f>
        <v>177.62887194186</v>
      </c>
      <c r="S93" s="21" t="n">
        <f aca="false">R93/R$132*100</f>
        <v>0.387135155085602</v>
      </c>
    </row>
    <row r="94" customFormat="false" ht="12.75" hidden="false" customHeight="false" outlineLevel="0" collapsed="false">
      <c r="B94" s="19" t="n">
        <f aca="false">B93+1</f>
        <v>89</v>
      </c>
      <c r="C94" s="20" t="s">
        <v>79</v>
      </c>
      <c r="D94" s="20" t="n">
        <v>995</v>
      </c>
      <c r="E94" s="20" t="n">
        <v>11135</v>
      </c>
      <c r="F94" s="20" t="n">
        <f aca="false">E94+D94</f>
        <v>12130</v>
      </c>
      <c r="G94" s="21" t="n">
        <f aca="false">F94/F$132*100</f>
        <v>0.242748805017476</v>
      </c>
      <c r="H94" s="21" t="n">
        <v>62.58864885937</v>
      </c>
      <c r="I94" s="21" t="n">
        <v>61.7914016045601</v>
      </c>
      <c r="J94" s="21" t="n">
        <f aca="false">I94+H94</f>
        <v>124.38005046393</v>
      </c>
      <c r="K94" s="21" t="n">
        <f aca="false">J94/J$132*100</f>
        <v>0.271081438504374</v>
      </c>
      <c r="L94" s="20" t="n">
        <v>552</v>
      </c>
      <c r="M94" s="20" t="n">
        <v>14940</v>
      </c>
      <c r="N94" s="20" t="n">
        <f aca="false">M94+L94</f>
        <v>15492</v>
      </c>
      <c r="O94" s="21" t="n">
        <f aca="false">N94/N$132*100</f>
        <v>0.310030048419681</v>
      </c>
      <c r="P94" s="21" t="n">
        <v>54.40987672392</v>
      </c>
      <c r="Q94" s="21" t="n">
        <v>71.31985916018</v>
      </c>
      <c r="R94" s="21" t="n">
        <f aca="false">Q94+P94</f>
        <v>125.7297358841</v>
      </c>
      <c r="S94" s="21" t="n">
        <f aca="false">R94/R$132*100</f>
        <v>0.274023024907204</v>
      </c>
    </row>
    <row r="95" customFormat="false" ht="12.75" hidden="false" customHeight="false" outlineLevel="0" collapsed="false">
      <c r="B95" s="19" t="n">
        <f aca="false">B94+1</f>
        <v>90</v>
      </c>
      <c r="C95" s="20" t="s">
        <v>80</v>
      </c>
      <c r="D95" s="20" t="n">
        <v>15993</v>
      </c>
      <c r="E95" s="20" t="n">
        <v>185429</v>
      </c>
      <c r="F95" s="20" t="n">
        <f aca="false">E95+D95</f>
        <v>201422</v>
      </c>
      <c r="G95" s="21" t="n">
        <f aca="false">F95/F$132*100</f>
        <v>4.03091094841138</v>
      </c>
      <c r="H95" s="21" t="n">
        <v>547.93697520892</v>
      </c>
      <c r="I95" s="21" t="n">
        <v>573.599790456959</v>
      </c>
      <c r="J95" s="21" t="n">
        <f aca="false">I95+H95</f>
        <v>1121.53676566588</v>
      </c>
      <c r="K95" s="21" t="n">
        <f aca="false">J95/J$132*100</f>
        <v>2.4443453643751</v>
      </c>
      <c r="L95" s="20" t="n">
        <v>13015</v>
      </c>
      <c r="M95" s="20" t="n">
        <v>241859</v>
      </c>
      <c r="N95" s="20" t="n">
        <f aca="false">M95+L95</f>
        <v>254874</v>
      </c>
      <c r="O95" s="21" t="n">
        <f aca="false">N95/N$132*100</f>
        <v>5.10060667188987</v>
      </c>
      <c r="P95" s="21" t="n">
        <v>410.2676730202</v>
      </c>
      <c r="Q95" s="21" t="n">
        <v>750.009697322681</v>
      </c>
      <c r="R95" s="21" t="n">
        <f aca="false">Q95+P95</f>
        <v>1160.27737034288</v>
      </c>
      <c r="S95" s="21" t="n">
        <f aca="false">R95/R$132*100</f>
        <v>2.52877899183545</v>
      </c>
    </row>
    <row r="96" customFormat="false" ht="12.75" hidden="false" customHeight="false" outlineLevel="0" collapsed="false">
      <c r="B96" s="19" t="n">
        <f aca="false">B95+1</f>
        <v>91</v>
      </c>
      <c r="C96" s="20" t="s">
        <v>188</v>
      </c>
      <c r="D96" s="20" t="n">
        <v>470</v>
      </c>
      <c r="E96" s="20" t="n">
        <v>2423</v>
      </c>
      <c r="F96" s="20" t="n">
        <f aca="false">E96+D96</f>
        <v>2893</v>
      </c>
      <c r="G96" s="21" t="n">
        <f aca="false">F96/F$132*100</f>
        <v>0.0578954899353304</v>
      </c>
      <c r="H96" s="21" t="n">
        <v>35.22567341622</v>
      </c>
      <c r="I96" s="21" t="n">
        <v>17.00448024674</v>
      </c>
      <c r="J96" s="21" t="n">
        <f aca="false">I96+H96</f>
        <v>52.23015366296</v>
      </c>
      <c r="K96" s="21" t="n">
        <f aca="false">J96/J$132*100</f>
        <v>0.113833570057649</v>
      </c>
      <c r="L96" s="20" t="n">
        <v>116</v>
      </c>
      <c r="M96" s="20" t="n">
        <v>4478</v>
      </c>
      <c r="N96" s="20" t="n">
        <f aca="false">M96+L96</f>
        <v>4594</v>
      </c>
      <c r="O96" s="21" t="n">
        <f aca="false">N96/N$132*100</f>
        <v>0.0919363569868329</v>
      </c>
      <c r="P96" s="21" t="n">
        <v>31.27999694873</v>
      </c>
      <c r="Q96" s="21" t="n">
        <v>19.89938153266</v>
      </c>
      <c r="R96" s="21" t="n">
        <f aca="false">Q96+P96</f>
        <v>51.17937848139</v>
      </c>
      <c r="S96" s="21" t="n">
        <f aca="false">R96/R$132*100</f>
        <v>0.111543446788666</v>
      </c>
    </row>
    <row r="97" customFormat="false" ht="12.75" hidden="false" customHeight="false" outlineLevel="0" collapsed="false">
      <c r="B97" s="19" t="n">
        <f aca="false">B96+1</f>
        <v>92</v>
      </c>
      <c r="C97" s="20" t="s">
        <v>189</v>
      </c>
      <c r="D97" s="20" t="n">
        <v>74</v>
      </c>
      <c r="E97" s="20" t="n">
        <v>1899</v>
      </c>
      <c r="F97" s="20" t="n">
        <f aca="false">E97+D97</f>
        <v>1973</v>
      </c>
      <c r="G97" s="21" t="n">
        <f aca="false">F97/F$132*100</f>
        <v>0.0394842038169398</v>
      </c>
      <c r="H97" s="21" t="n">
        <v>14.0846995393</v>
      </c>
      <c r="I97" s="21" t="n">
        <v>584.53862404623</v>
      </c>
      <c r="J97" s="21" t="n">
        <f aca="false">I97+H97</f>
        <v>598.62332358553</v>
      </c>
      <c r="K97" s="21" t="n">
        <f aca="false">J97/J$132*100</f>
        <v>1.30467603988386</v>
      </c>
      <c r="L97" s="20"/>
      <c r="M97" s="22"/>
      <c r="N97" s="20" t="n">
        <f aca="false">M97+L97</f>
        <v>0</v>
      </c>
      <c r="O97" s="21" t="n">
        <f aca="false">N97/N$132*100</f>
        <v>0</v>
      </c>
      <c r="P97" s="21" t="n">
        <v>0</v>
      </c>
      <c r="Q97" s="21" t="n">
        <v>0</v>
      </c>
      <c r="R97" s="21" t="n">
        <f aca="false">Q97+P97</f>
        <v>0</v>
      </c>
      <c r="S97" s="21" t="n">
        <f aca="false">R97/R$132*100</f>
        <v>0</v>
      </c>
    </row>
    <row r="98" customFormat="false" ht="12.75" hidden="false" customHeight="false" outlineLevel="0" collapsed="false">
      <c r="B98" s="19" t="n">
        <f aca="false">B97+1</f>
        <v>93</v>
      </c>
      <c r="C98" s="20" t="s">
        <v>190</v>
      </c>
      <c r="D98" s="20" t="n">
        <v>74</v>
      </c>
      <c r="E98" s="20" t="n">
        <v>989</v>
      </c>
      <c r="F98" s="20" t="n">
        <f aca="false">E98+D98</f>
        <v>1063</v>
      </c>
      <c r="G98" s="21" t="n">
        <f aca="false">F98/F$132*100</f>
        <v>0.0212730403737491</v>
      </c>
      <c r="H98" s="21" t="n">
        <v>10.515324169</v>
      </c>
      <c r="I98" s="21" t="n">
        <v>3.71117469124</v>
      </c>
      <c r="J98" s="21" t="n">
        <f aca="false">I98+H98</f>
        <v>14.22649886024</v>
      </c>
      <c r="K98" s="21" t="n">
        <f aca="false">J98/J$132*100</f>
        <v>0.0310060959255928</v>
      </c>
      <c r="L98" s="20" t="n">
        <v>2</v>
      </c>
      <c r="M98" s="20" t="n">
        <v>1903</v>
      </c>
      <c r="N98" s="20" t="n">
        <f aca="false">M98+L98</f>
        <v>1905</v>
      </c>
      <c r="O98" s="21" t="n">
        <f aca="false">N98/N$132*100</f>
        <v>0.0381233696255805</v>
      </c>
      <c r="P98" s="21" t="n">
        <v>0.009600056</v>
      </c>
      <c r="Q98" s="21" t="n">
        <v>14.5472018872</v>
      </c>
      <c r="R98" s="21" t="n">
        <f aca="false">Q98+P98</f>
        <v>14.5568019432</v>
      </c>
      <c r="S98" s="21" t="n">
        <f aca="false">R98/R$132*100</f>
        <v>0.0317259785316639</v>
      </c>
    </row>
    <row r="99" customFormat="false" ht="12.75" hidden="false" customHeight="false" outlineLevel="0" collapsed="false">
      <c r="B99" s="19" t="n">
        <f aca="false">B98+1</f>
        <v>94</v>
      </c>
      <c r="C99" s="20" t="s">
        <v>191</v>
      </c>
      <c r="D99" s="20" t="n">
        <v>6808</v>
      </c>
      <c r="E99" s="20" t="n">
        <v>49466</v>
      </c>
      <c r="F99" s="20" t="n">
        <f aca="false">E99+D99</f>
        <v>56274</v>
      </c>
      <c r="G99" s="21" t="n">
        <f aca="false">F99/F$132*100</f>
        <v>1.1261703424199</v>
      </c>
      <c r="H99" s="21" t="n">
        <v>316.93663788094</v>
      </c>
      <c r="I99" s="21" t="n">
        <v>120.49919973343</v>
      </c>
      <c r="J99" s="21" t="n">
        <f aca="false">I99+H99</f>
        <v>437.43583761437</v>
      </c>
      <c r="K99" s="21" t="n">
        <f aca="false">J99/J$132*100</f>
        <v>0.953374240254527</v>
      </c>
      <c r="L99" s="20" t="n">
        <v>6498</v>
      </c>
      <c r="M99" s="20" t="n">
        <v>65355</v>
      </c>
      <c r="N99" s="20" t="n">
        <f aca="false">M99+L99</f>
        <v>71853</v>
      </c>
      <c r="O99" s="21" t="n">
        <f aca="false">N99/N$132*100</f>
        <v>1.43794145811382</v>
      </c>
      <c r="P99" s="21" t="n">
        <v>360.45773762369</v>
      </c>
      <c r="Q99" s="21" t="n">
        <v>124.84718423506</v>
      </c>
      <c r="R99" s="21" t="n">
        <f aca="false">Q99+P99</f>
        <v>485.30492185875</v>
      </c>
      <c r="S99" s="21" t="n">
        <f aca="false">R99/R$132*100</f>
        <v>1.0577030306711</v>
      </c>
    </row>
    <row r="100" customFormat="false" ht="12.75" hidden="false" customHeight="false" outlineLevel="0" collapsed="false">
      <c r="B100" s="19" t="n">
        <f aca="false">B99+1</f>
        <v>95</v>
      </c>
      <c r="C100" s="20" t="s">
        <v>192</v>
      </c>
      <c r="D100" s="20" t="n">
        <v>128</v>
      </c>
      <c r="E100" s="20" t="n">
        <v>124</v>
      </c>
      <c r="F100" s="20" t="n">
        <f aca="false">E100+D100</f>
        <v>252</v>
      </c>
      <c r="G100" s="21" t="n">
        <f aca="false">F100/F$132*100</f>
        <v>0.00504309141503742</v>
      </c>
      <c r="H100" s="21" t="n">
        <v>154.07278943992</v>
      </c>
      <c r="I100" s="21" t="n">
        <v>7.71956630982</v>
      </c>
      <c r="J100" s="21" t="n">
        <f aca="false">I100+H100</f>
        <v>161.79235574974</v>
      </c>
      <c r="K100" s="21" t="n">
        <f aca="false">J100/J$132*100</f>
        <v>0.352620089572723</v>
      </c>
      <c r="L100" s="20" t="n">
        <v>376</v>
      </c>
      <c r="M100" s="20"/>
      <c r="N100" s="20" t="n">
        <f aca="false">M100+L100</f>
        <v>376</v>
      </c>
      <c r="O100" s="21" t="n">
        <f aca="false">N100/N$132*100</f>
        <v>0.00752461258751615</v>
      </c>
      <c r="P100" s="21" t="n">
        <v>164.13293330639</v>
      </c>
      <c r="Q100" s="21" t="n">
        <v>0</v>
      </c>
      <c r="R100" s="21" t="n">
        <f aca="false">Q100+P100</f>
        <v>164.13293330639</v>
      </c>
      <c r="S100" s="21" t="n">
        <f aca="false">R100/R$132*100</f>
        <v>0.357721286497963</v>
      </c>
    </row>
    <row r="101" customFormat="false" ht="12.75" hidden="false" customHeight="false" outlineLevel="0" collapsed="false">
      <c r="B101" s="19" t="n">
        <f aca="false">B100+1</f>
        <v>96</v>
      </c>
      <c r="C101" s="20" t="s">
        <v>91</v>
      </c>
      <c r="D101" s="20" t="n">
        <v>5781</v>
      </c>
      <c r="E101" s="20" t="n">
        <v>55128</v>
      </c>
      <c r="F101" s="20" t="n">
        <f aca="false">E101+D101</f>
        <v>60909</v>
      </c>
      <c r="G101" s="21" t="n">
        <f aca="false">F101/F$132*100</f>
        <v>1.21892720237506</v>
      </c>
      <c r="H101" s="21" t="n">
        <v>221.64351347566</v>
      </c>
      <c r="I101" s="21" t="n">
        <v>255.33107610971</v>
      </c>
      <c r="J101" s="21" t="n">
        <f aca="false">I101+H101</f>
        <v>476.97458958537</v>
      </c>
      <c r="K101" s="21" t="n">
        <f aca="false">J101/J$132*100</f>
        <v>1.03954739841766</v>
      </c>
      <c r="L101" s="20" t="n">
        <v>7419</v>
      </c>
      <c r="M101" s="22" t="n">
        <v>62622</v>
      </c>
      <c r="N101" s="20" t="n">
        <f aca="false">M101+L101</f>
        <v>70041</v>
      </c>
      <c r="O101" s="21" t="n">
        <f aca="false">N101/N$132*100</f>
        <v>1.4016792293676</v>
      </c>
      <c r="P101" s="21" t="n">
        <v>304.42108574967</v>
      </c>
      <c r="Q101" s="21" t="n">
        <v>185.16035618392</v>
      </c>
      <c r="R101" s="21" t="n">
        <f aca="false">Q101+P101</f>
        <v>489.58144193359</v>
      </c>
      <c r="S101" s="21" t="n">
        <f aca="false">R101/R$132*100</f>
        <v>1.06702353833576</v>
      </c>
    </row>
    <row r="102" customFormat="false" ht="12.75" hidden="false" customHeight="false" outlineLevel="0" collapsed="false">
      <c r="B102" s="19" t="n">
        <f aca="false">B101+1</f>
        <v>97</v>
      </c>
      <c r="C102" s="20" t="s">
        <v>92</v>
      </c>
      <c r="D102" s="20" t="n">
        <v>67457</v>
      </c>
      <c r="E102" s="20" t="n">
        <v>748485</v>
      </c>
      <c r="F102" s="20" t="n">
        <f aca="false">E102+D102</f>
        <v>815942</v>
      </c>
      <c r="G102" s="21" t="n">
        <f aca="false">F102/F$132*100</f>
        <v>16.3288495847955</v>
      </c>
      <c r="H102" s="21" t="n">
        <v>1096.09035851145</v>
      </c>
      <c r="I102" s="21" t="n">
        <v>3871.50044963264</v>
      </c>
      <c r="J102" s="21" t="n">
        <f aca="false">I102+H102</f>
        <v>4967.59080814409</v>
      </c>
      <c r="K102" s="21" t="n">
        <f aca="false">J102/J$132*100</f>
        <v>10.8266692057929</v>
      </c>
      <c r="L102" s="20" t="n">
        <v>83672</v>
      </c>
      <c r="M102" s="20" t="n">
        <v>615535</v>
      </c>
      <c r="N102" s="20" t="n">
        <f aca="false">M102+L102</f>
        <v>699207</v>
      </c>
      <c r="O102" s="21" t="n">
        <f aca="false">N102/N$132*100</f>
        <v>13.9927175358495</v>
      </c>
      <c r="P102" s="21" t="n">
        <v>1301.70948220369</v>
      </c>
      <c r="Q102" s="21" t="n">
        <v>3639.01134349701</v>
      </c>
      <c r="R102" s="21" t="n">
        <f aca="false">Q102+P102</f>
        <v>4940.7208257007</v>
      </c>
      <c r="S102" s="21" t="n">
        <f aca="false">R102/R$132*100</f>
        <v>10.7681071336104</v>
      </c>
    </row>
    <row r="103" customFormat="false" ht="12.75" hidden="false" customHeight="false" outlineLevel="0" collapsed="false">
      <c r="B103" s="19" t="n">
        <f aca="false">B102+1</f>
        <v>98</v>
      </c>
      <c r="C103" s="20" t="s">
        <v>94</v>
      </c>
      <c r="D103" s="20" t="n">
        <v>4747</v>
      </c>
      <c r="E103" s="20" t="n">
        <v>27836</v>
      </c>
      <c r="F103" s="20" t="n">
        <f aca="false">E103+D103</f>
        <v>32583</v>
      </c>
      <c r="G103" s="21" t="n">
        <f aca="false">F103/F$132*100</f>
        <v>0.652059712603826</v>
      </c>
      <c r="H103" s="21" t="n">
        <v>100.68622279754</v>
      </c>
      <c r="I103" s="21" t="n">
        <v>92.8100573096799</v>
      </c>
      <c r="J103" s="21" t="n">
        <f aca="false">I103+H103</f>
        <v>193.49628010722</v>
      </c>
      <c r="K103" s="21" t="n">
        <f aca="false">J103/J$132*100</f>
        <v>0.421717548441755</v>
      </c>
      <c r="L103" s="20" t="n">
        <v>4546</v>
      </c>
      <c r="M103" s="20" t="n">
        <v>35050</v>
      </c>
      <c r="N103" s="20" t="n">
        <f aca="false">M103+L103</f>
        <v>39596</v>
      </c>
      <c r="O103" s="21" t="n">
        <f aca="false">N103/N$132*100</f>
        <v>0.792405744721514</v>
      </c>
      <c r="P103" s="21" t="n">
        <v>91.8558833564101</v>
      </c>
      <c r="Q103" s="21" t="n">
        <v>97.68753421564</v>
      </c>
      <c r="R103" s="21" t="n">
        <f aca="false">Q103+P103</f>
        <v>189.54341757205</v>
      </c>
      <c r="S103" s="21" t="n">
        <f aca="false">R103/R$132*100</f>
        <v>0.413102439682376</v>
      </c>
    </row>
    <row r="104" customFormat="false" ht="12.75" hidden="false" customHeight="false" outlineLevel="0" collapsed="false">
      <c r="B104" s="19" t="n">
        <f aca="false">B103+1</f>
        <v>99</v>
      </c>
      <c r="C104" s="20" t="s">
        <v>96</v>
      </c>
      <c r="D104" s="20" t="n">
        <v>7398</v>
      </c>
      <c r="E104" s="20" t="n">
        <v>26263</v>
      </c>
      <c r="F104" s="20" t="n">
        <f aca="false">E104+D104</f>
        <v>33661</v>
      </c>
      <c r="G104" s="21" t="n">
        <f aca="false">F104/F$132*100</f>
        <v>0.673632936990375</v>
      </c>
      <c r="H104" s="21" t="n">
        <v>103.45702585452</v>
      </c>
      <c r="I104" s="21" t="n">
        <v>116.02422163805</v>
      </c>
      <c r="J104" s="21" t="n">
        <f aca="false">I104+H104</f>
        <v>219.48124749257</v>
      </c>
      <c r="K104" s="21" t="n">
        <f aca="false">J104/J$132*100</f>
        <v>0.47835076503908</v>
      </c>
      <c r="L104" s="20" t="n">
        <v>12154</v>
      </c>
      <c r="M104" s="20" t="n">
        <v>32623</v>
      </c>
      <c r="N104" s="20" t="n">
        <f aca="false">M104+L104</f>
        <v>44777</v>
      </c>
      <c r="O104" s="21" t="n">
        <f aca="false">N104/N$132*100</f>
        <v>0.896089302742581</v>
      </c>
      <c r="P104" s="21" t="n">
        <v>137.82277973626</v>
      </c>
      <c r="Q104" s="21" t="n">
        <v>90.32015837513</v>
      </c>
      <c r="R104" s="21" t="n">
        <f aca="false">Q104+P104</f>
        <v>228.14293811139</v>
      </c>
      <c r="S104" s="21" t="n">
        <f aca="false">R104/R$132*100</f>
        <v>0.49722857980175</v>
      </c>
    </row>
    <row r="105" customFormat="false" ht="12.75" hidden="false" customHeight="false" outlineLevel="0" collapsed="false">
      <c r="B105" s="19" t="n">
        <f aca="false">B104+1</f>
        <v>100</v>
      </c>
      <c r="C105" s="20" t="s">
        <v>193</v>
      </c>
      <c r="D105" s="20" t="n">
        <v>5737</v>
      </c>
      <c r="E105" s="20" t="n">
        <v>113235</v>
      </c>
      <c r="F105" s="20" t="n">
        <f aca="false">E105+D105</f>
        <v>118972</v>
      </c>
      <c r="G105" s="21" t="n">
        <f aca="false">F105/F$132*100</f>
        <v>2.38089949138822</v>
      </c>
      <c r="H105" s="21" t="n">
        <v>191.75531050596</v>
      </c>
      <c r="I105" s="21" t="n">
        <v>1974.50044208057</v>
      </c>
      <c r="J105" s="21" t="n">
        <f aca="false">I105+H105</f>
        <v>2166.25575258653</v>
      </c>
      <c r="K105" s="21" t="n">
        <f aca="false">J105/J$132*100</f>
        <v>4.72126939480401</v>
      </c>
      <c r="L105" s="20" t="n">
        <v>4046</v>
      </c>
      <c r="M105" s="20" t="n">
        <v>98740</v>
      </c>
      <c r="N105" s="20" t="n">
        <f aca="false">M105+L105</f>
        <v>102786</v>
      </c>
      <c r="O105" s="21" t="n">
        <f aca="false">N105/N$132*100</f>
        <v>2.05698092930967</v>
      </c>
      <c r="P105" s="21" t="n">
        <v>79.66718448155</v>
      </c>
      <c r="Q105" s="21" t="n">
        <v>2026.09510183748</v>
      </c>
      <c r="R105" s="21" t="n">
        <f aca="false">Q105+P105</f>
        <v>2105.76228631903</v>
      </c>
      <c r="S105" s="21" t="n">
        <f aca="false">R105/R$132*100</f>
        <v>4.58942625923087</v>
      </c>
    </row>
    <row r="106" customFormat="false" ht="12.75" hidden="false" customHeight="false" outlineLevel="0" collapsed="false">
      <c r="B106" s="19" t="n">
        <f aca="false">B105+1</f>
        <v>101</v>
      </c>
      <c r="C106" s="20" t="s">
        <v>86</v>
      </c>
      <c r="D106" s="20" t="n">
        <v>140</v>
      </c>
      <c r="E106" s="20" t="n">
        <v>344</v>
      </c>
      <c r="F106" s="20" t="n">
        <f aca="false">E106+D106</f>
        <v>484</v>
      </c>
      <c r="G106" s="21" t="n">
        <f aca="false">F106/F$132*100</f>
        <v>0.00968593747967504</v>
      </c>
      <c r="H106" s="21" t="n">
        <v>15.70791086514</v>
      </c>
      <c r="I106" s="21" t="n">
        <v>3.62710399526</v>
      </c>
      <c r="J106" s="21" t="n">
        <f aca="false">I106+H106</f>
        <v>19.3350148604</v>
      </c>
      <c r="K106" s="21" t="n">
        <f aca="false">J106/J$132*100</f>
        <v>0.0421399060565638</v>
      </c>
      <c r="L106" s="20" t="n">
        <v>118</v>
      </c>
      <c r="M106" s="20" t="n">
        <v>770</v>
      </c>
      <c r="N106" s="20" t="n">
        <f aca="false">M106+L106</f>
        <v>888</v>
      </c>
      <c r="O106" s="21" t="n">
        <f aca="false">N106/N$132*100</f>
        <v>0.0177708935577509</v>
      </c>
      <c r="P106" s="21" t="n">
        <v>14.2709417575</v>
      </c>
      <c r="Q106" s="21" t="n">
        <v>5.0422640935</v>
      </c>
      <c r="R106" s="21" t="n">
        <f aca="false">Q106+P106</f>
        <v>19.313205851</v>
      </c>
      <c r="S106" s="21" t="n">
        <f aca="false">R106/R$132*100</f>
        <v>0.0420923741765038</v>
      </c>
    </row>
    <row r="107" customFormat="false" ht="12.75" hidden="false" customHeight="false" outlineLevel="0" collapsed="false">
      <c r="B107" s="19" t="n">
        <f aca="false">B106+1</f>
        <v>102</v>
      </c>
      <c r="C107" s="20" t="s">
        <v>88</v>
      </c>
      <c r="D107" s="20" t="n">
        <v>4694</v>
      </c>
      <c r="E107" s="20" t="n">
        <v>19629</v>
      </c>
      <c r="F107" s="20" t="n">
        <f aca="false">E107+D107</f>
        <v>24323</v>
      </c>
      <c r="G107" s="21" t="n">
        <f aca="false">F107/F$132*100</f>
        <v>0.486758382888711</v>
      </c>
      <c r="H107" s="21" t="n">
        <v>55.18887877514</v>
      </c>
      <c r="I107" s="21" t="n">
        <v>37.52800336748</v>
      </c>
      <c r="J107" s="21" t="n">
        <f aca="false">I107+H107</f>
        <v>92.71688214262</v>
      </c>
      <c r="K107" s="21" t="n">
        <f aca="false">J107/J$132*100</f>
        <v>0.202072805816642</v>
      </c>
      <c r="L107" s="20" t="n">
        <v>4767</v>
      </c>
      <c r="M107" s="20" t="n">
        <v>27522</v>
      </c>
      <c r="N107" s="20" t="n">
        <f aca="false">M107+L107</f>
        <v>32289</v>
      </c>
      <c r="O107" s="21" t="n">
        <f aca="false">N107/N$132*100</f>
        <v>0.646176105952949</v>
      </c>
      <c r="P107" s="21" t="n">
        <v>46.88282876139</v>
      </c>
      <c r="Q107" s="21" t="n">
        <v>46.7973937615301</v>
      </c>
      <c r="R107" s="21" t="n">
        <f aca="false">Q107+P107</f>
        <v>93.68022252292</v>
      </c>
      <c r="S107" s="21" t="n">
        <f aca="false">R107/R$132*100</f>
        <v>0.204172368367767</v>
      </c>
    </row>
    <row r="108" customFormat="false" ht="12.75" hidden="false" customHeight="false" outlineLevel="0" collapsed="false">
      <c r="B108" s="19" t="n">
        <f aca="false">B107+1</f>
        <v>103</v>
      </c>
      <c r="C108" s="20" t="s">
        <v>87</v>
      </c>
      <c r="D108" s="20" t="n">
        <v>132</v>
      </c>
      <c r="E108" s="20" t="n">
        <v>244</v>
      </c>
      <c r="F108" s="20" t="n">
        <f aca="false">E108+D108</f>
        <v>376</v>
      </c>
      <c r="G108" s="21" t="n">
        <f aca="false">F108/F$132*100</f>
        <v>0.00752461258751615</v>
      </c>
      <c r="H108" s="21" t="n">
        <v>55.13643109031</v>
      </c>
      <c r="I108" s="21" t="n">
        <v>10.56405877441</v>
      </c>
      <c r="J108" s="21" t="n">
        <f aca="false">I108+H108</f>
        <v>65.70048986472</v>
      </c>
      <c r="K108" s="21" t="n">
        <f aca="false">J108/J$132*100</f>
        <v>0.143191639145823</v>
      </c>
      <c r="L108" s="20" t="n">
        <v>147</v>
      </c>
      <c r="M108" s="20" t="n">
        <v>281</v>
      </c>
      <c r="N108" s="20" t="n">
        <f aca="false">M108+L108</f>
        <v>428</v>
      </c>
      <c r="O108" s="21" t="n">
        <f aca="false">N108/N$132*100</f>
        <v>0.00856525049855562</v>
      </c>
      <c r="P108" s="21" t="n">
        <v>61.06736460453</v>
      </c>
      <c r="Q108" s="21" t="n">
        <v>5.85813498318</v>
      </c>
      <c r="R108" s="21" t="n">
        <f aca="false">Q108+P108</f>
        <v>66.92549958771</v>
      </c>
      <c r="S108" s="21" t="n">
        <f aca="false">R108/R$132*100</f>
        <v>0.145861499759734</v>
      </c>
    </row>
    <row r="109" customFormat="false" ht="12.75" hidden="false" customHeight="false" outlineLevel="0" collapsed="false">
      <c r="B109" s="19" t="n">
        <f aca="false">B108+1</f>
        <v>104</v>
      </c>
      <c r="C109" s="20" t="s">
        <v>194</v>
      </c>
      <c r="D109" s="20" t="n">
        <v>57</v>
      </c>
      <c r="E109" s="20" t="n">
        <v>571</v>
      </c>
      <c r="F109" s="20" t="n">
        <f aca="false">E109+D109</f>
        <v>628</v>
      </c>
      <c r="G109" s="21" t="n">
        <f aca="false">F109/F$132*100</f>
        <v>0.0125677040025536</v>
      </c>
      <c r="H109" s="21" t="n">
        <v>2.773765877</v>
      </c>
      <c r="I109" s="21" t="n">
        <v>2.8640217172</v>
      </c>
      <c r="J109" s="21" t="n">
        <f aca="false">I109+H109</f>
        <v>5.6377875942</v>
      </c>
      <c r="K109" s="21" t="n">
        <f aca="false">J109/J$132*100</f>
        <v>0.012287336798123</v>
      </c>
      <c r="L109" s="20" t="n">
        <v>3</v>
      </c>
      <c r="M109" s="20" t="n">
        <v>1444</v>
      </c>
      <c r="N109" s="20" t="n">
        <f aca="false">M109+L109</f>
        <v>1447</v>
      </c>
      <c r="O109" s="21" t="n">
        <f aca="false">N109/N$132*100</f>
        <v>0.0289577511014252</v>
      </c>
      <c r="P109" s="21" t="n">
        <v>0.00077795</v>
      </c>
      <c r="Q109" s="21" t="n">
        <v>5.206126419</v>
      </c>
      <c r="R109" s="21" t="n">
        <f aca="false">Q109+P109</f>
        <v>5.206904369</v>
      </c>
      <c r="S109" s="21" t="n">
        <f aca="false">R109/R$132*100</f>
        <v>0.0113482437194585</v>
      </c>
    </row>
    <row r="110" customFormat="false" ht="12.75" hidden="false" customHeight="false" outlineLevel="0" collapsed="false">
      <c r="B110" s="19" t="n">
        <f aca="false">B109+1</f>
        <v>105</v>
      </c>
      <c r="C110" s="20" t="s">
        <v>195</v>
      </c>
      <c r="D110" s="20" t="n">
        <v>773</v>
      </c>
      <c r="E110" s="20" t="n">
        <v>10795</v>
      </c>
      <c r="F110" s="20" t="n">
        <f aca="false">E110+D110</f>
        <v>11568</v>
      </c>
      <c r="G110" s="21" t="n">
        <f aca="false">F110/F$132*100</f>
        <v>0.231501910671241</v>
      </c>
      <c r="H110" s="21" t="n">
        <v>35.8478947657</v>
      </c>
      <c r="I110" s="21" t="n">
        <v>103.75155319182</v>
      </c>
      <c r="J110" s="21" t="n">
        <f aca="false">I110+H110</f>
        <v>139.59944795752</v>
      </c>
      <c r="K110" s="21" t="n">
        <f aca="false">J110/J$132*100</f>
        <v>0.304251518033555</v>
      </c>
      <c r="L110" s="20" t="n">
        <v>247</v>
      </c>
      <c r="M110" s="20" t="n">
        <v>11993</v>
      </c>
      <c r="N110" s="20" t="n">
        <f aca="false">M110+L110</f>
        <v>12240</v>
      </c>
      <c r="O110" s="21" t="n">
        <f aca="false">N110/N$132*100</f>
        <v>0.244950154444675</v>
      </c>
      <c r="P110" s="21" t="n">
        <v>35.40449566969</v>
      </c>
      <c r="Q110" s="21" t="n">
        <v>105.47118421179</v>
      </c>
      <c r="R110" s="21" t="n">
        <f aca="false">Q110+P110</f>
        <v>140.87567988148</v>
      </c>
      <c r="S110" s="21" t="n">
        <f aca="false">R110/R$132*100</f>
        <v>0.307033015424189</v>
      </c>
    </row>
    <row r="111" customFormat="false" ht="12.75" hidden="false" customHeight="false" outlineLevel="0" collapsed="false">
      <c r="B111" s="19" t="n">
        <f aca="false">B110+1</f>
        <v>106</v>
      </c>
      <c r="C111" s="20" t="s">
        <v>95</v>
      </c>
      <c r="D111" s="20" t="n">
        <v>6800</v>
      </c>
      <c r="E111" s="20" t="n">
        <v>41447</v>
      </c>
      <c r="F111" s="20" t="n">
        <f aca="false">E111+D111</f>
        <v>48247</v>
      </c>
      <c r="G111" s="21" t="n">
        <f aca="false">F111/F$132*100</f>
        <v>0.965531871036946</v>
      </c>
      <c r="H111" s="21" t="n">
        <v>407.94037475985</v>
      </c>
      <c r="I111" s="21" t="n">
        <v>232.91514051945</v>
      </c>
      <c r="J111" s="21" t="n">
        <f aca="false">I111+H111</f>
        <v>640.8555152793</v>
      </c>
      <c r="K111" s="21" t="n">
        <f aca="false">J111/J$132*100</f>
        <v>1.39671944421468</v>
      </c>
      <c r="L111" s="22" t="n">
        <v>7151</v>
      </c>
      <c r="M111" s="20" t="n">
        <v>63080</v>
      </c>
      <c r="N111" s="20" t="n">
        <f aca="false">M111+L111</f>
        <v>70231</v>
      </c>
      <c r="O111" s="21" t="n">
        <f aca="false">N111/N$132*100</f>
        <v>1.4054815601964</v>
      </c>
      <c r="P111" s="21" t="n">
        <v>622.37723342371</v>
      </c>
      <c r="Q111" s="21" t="n">
        <v>186.94023660889</v>
      </c>
      <c r="R111" s="21" t="n">
        <f aca="false">Q111+P111</f>
        <v>809.3174700326</v>
      </c>
      <c r="S111" s="21" t="n">
        <f aca="false">R111/R$132*100</f>
        <v>1.76387566305724</v>
      </c>
    </row>
    <row r="112" customFormat="false" ht="12.75" hidden="false" customHeight="false" outlineLevel="0" collapsed="false">
      <c r="B112" s="19" t="n">
        <f aca="false">B111+1</f>
        <v>107</v>
      </c>
      <c r="C112" s="20" t="s">
        <v>93</v>
      </c>
      <c r="D112" s="20" t="n">
        <v>83</v>
      </c>
      <c r="E112" s="20" t="n">
        <v>105</v>
      </c>
      <c r="F112" s="20" t="n">
        <f aca="false">E112+D112</f>
        <v>188</v>
      </c>
      <c r="G112" s="21" t="n">
        <f aca="false">F112/F$132*100</f>
        <v>0.00376230629375807</v>
      </c>
      <c r="H112" s="21" t="n">
        <v>10.31124083133</v>
      </c>
      <c r="I112" s="21" t="n">
        <v>1.93008572065</v>
      </c>
      <c r="J112" s="21" t="n">
        <f aca="false">I112+H112</f>
        <v>12.24132655198</v>
      </c>
      <c r="K112" s="21" t="n">
        <f aca="false">J112/J$132*100</f>
        <v>0.0266794907908069</v>
      </c>
      <c r="L112" s="20" t="n">
        <v>37</v>
      </c>
      <c r="M112" s="20" t="n">
        <v>207</v>
      </c>
      <c r="N112" s="20" t="n">
        <f aca="false">M112+L112</f>
        <v>244</v>
      </c>
      <c r="O112" s="21" t="n">
        <f aca="false">N112/N$132*100</f>
        <v>0.0048829932748775</v>
      </c>
      <c r="P112" s="21" t="n">
        <v>9.658000995</v>
      </c>
      <c r="Q112" s="21" t="n">
        <v>2.29051573725</v>
      </c>
      <c r="R112" s="21" t="n">
        <f aca="false">Q112+P112</f>
        <v>11.94851673225</v>
      </c>
      <c r="S112" s="21" t="n">
        <f aca="false">R112/R$132*100</f>
        <v>0.0260413232804662</v>
      </c>
    </row>
    <row r="113" customFormat="false" ht="12.75" hidden="false" customHeight="false" outlineLevel="0" collapsed="false">
      <c r="B113" s="19" t="n">
        <f aca="false">B112+1</f>
        <v>108</v>
      </c>
      <c r="C113" s="20" t="s">
        <v>196</v>
      </c>
      <c r="D113" s="20" t="n">
        <v>108</v>
      </c>
      <c r="E113" s="20" t="n">
        <v>59</v>
      </c>
      <c r="F113" s="20" t="n">
        <f aca="false">E113+D113</f>
        <v>167</v>
      </c>
      <c r="G113" s="21" t="n">
        <f aca="false">F113/F$132*100</f>
        <v>0.00334204867583829</v>
      </c>
      <c r="H113" s="21" t="n">
        <v>72.59486174201</v>
      </c>
      <c r="I113" s="21" t="n">
        <v>8.88887232365</v>
      </c>
      <c r="J113" s="21" t="n">
        <f aca="false">I113+H113</f>
        <v>81.48373406566</v>
      </c>
      <c r="K113" s="21" t="n">
        <f aca="false">J113/J$132*100</f>
        <v>0.177590600444664</v>
      </c>
      <c r="L113" s="20" t="n">
        <v>205</v>
      </c>
      <c r="M113" s="20"/>
      <c r="N113" s="20" t="n">
        <f aca="false">M113+L113</f>
        <v>205</v>
      </c>
      <c r="O113" s="21" t="n">
        <f aca="false">N113/N$132*100</f>
        <v>0.0041025148415979</v>
      </c>
      <c r="P113" s="21" t="n">
        <v>80.65964632881</v>
      </c>
      <c r="Q113" s="21" t="n">
        <v>0</v>
      </c>
      <c r="R113" s="21" t="n">
        <f aca="false">Q113+P113</f>
        <v>80.65964632881</v>
      </c>
      <c r="S113" s="21" t="n">
        <f aca="false">R113/R$132*100</f>
        <v>0.17579453356476</v>
      </c>
    </row>
    <row r="114" customFormat="false" ht="12.75" hidden="false" customHeight="false" outlineLevel="0" collapsed="false">
      <c r="B114" s="19" t="n">
        <f aca="false">B113+1</f>
        <v>109</v>
      </c>
      <c r="C114" s="20" t="s">
        <v>197</v>
      </c>
      <c r="D114" s="20" t="n">
        <v>365</v>
      </c>
      <c r="E114" s="20" t="n">
        <v>5294</v>
      </c>
      <c r="F114" s="20" t="n">
        <f aca="false">E114+D114</f>
        <v>5659</v>
      </c>
      <c r="G114" s="21" t="n">
        <f aca="false">F114/F$132*100</f>
        <v>0.113249421895622</v>
      </c>
      <c r="H114" s="21" t="n">
        <v>9.05483031732</v>
      </c>
      <c r="I114" s="21" t="n">
        <v>12.62277176122</v>
      </c>
      <c r="J114" s="21" t="n">
        <f aca="false">I114+H114</f>
        <v>21.67760207854</v>
      </c>
      <c r="K114" s="21" t="n">
        <f aca="false">J114/J$132*100</f>
        <v>0.0472454829601486</v>
      </c>
      <c r="L114" s="20" t="n">
        <v>166</v>
      </c>
      <c r="M114" s="20" t="n">
        <v>7506</v>
      </c>
      <c r="N114" s="20" t="n">
        <f aca="false">M114+L114</f>
        <v>7672</v>
      </c>
      <c r="O114" s="21" t="n">
        <f aca="false">N114/N$132*100</f>
        <v>0.153534116413361</v>
      </c>
      <c r="P114" s="21" t="n">
        <v>7.52376167767</v>
      </c>
      <c r="Q114" s="21" t="n">
        <v>14.09906070785</v>
      </c>
      <c r="R114" s="21" t="n">
        <f aca="false">Q114+P114</f>
        <v>21.62282238552</v>
      </c>
      <c r="S114" s="21" t="n">
        <f aca="false">R114/R$132*100</f>
        <v>0.0471260927691227</v>
      </c>
    </row>
    <row r="115" customFormat="false" ht="12.75" hidden="false" customHeight="false" outlineLevel="0" collapsed="false">
      <c r="B115" s="19" t="n">
        <f aca="false">B114+1</f>
        <v>110</v>
      </c>
      <c r="C115" s="20" t="s">
        <v>98</v>
      </c>
      <c r="D115" s="20" t="n">
        <v>5961</v>
      </c>
      <c r="E115" s="20" t="n">
        <v>44320</v>
      </c>
      <c r="F115" s="20" t="n">
        <f aca="false">E115+D115</f>
        <v>50281</v>
      </c>
      <c r="G115" s="21" t="n">
        <f aca="false">F115/F$132*100</f>
        <v>1.0062368231726</v>
      </c>
      <c r="H115" s="21" t="n">
        <v>127.7387225688</v>
      </c>
      <c r="I115" s="21" t="n">
        <v>165.95970751066</v>
      </c>
      <c r="J115" s="21" t="n">
        <f aca="false">I115+H115</f>
        <v>293.69843007946</v>
      </c>
      <c r="K115" s="21" t="n">
        <f aca="false">J115/J$132*100</f>
        <v>0.640104201722484</v>
      </c>
      <c r="L115" s="20" t="n">
        <v>5116</v>
      </c>
      <c r="M115" s="20" t="n">
        <v>66860</v>
      </c>
      <c r="N115" s="20" t="n">
        <f aca="false">M115+L115</f>
        <v>71976</v>
      </c>
      <c r="O115" s="21" t="n">
        <f aca="false">N115/N$132*100</f>
        <v>1.44040296701878</v>
      </c>
      <c r="P115" s="21" t="n">
        <v>124.72562378038</v>
      </c>
      <c r="Q115" s="21" t="n">
        <v>181.21827151348</v>
      </c>
      <c r="R115" s="21" t="n">
        <f aca="false">Q115+P115</f>
        <v>305.94389529386</v>
      </c>
      <c r="S115" s="21" t="n">
        <f aca="false">R115/R$132*100</f>
        <v>0.666792712565607</v>
      </c>
    </row>
    <row r="116" customFormat="false" ht="12.75" hidden="false" customHeight="false" outlineLevel="0" collapsed="false">
      <c r="B116" s="19" t="n">
        <f aca="false">B115+1</f>
        <v>111</v>
      </c>
      <c r="C116" s="20" t="s">
        <v>198</v>
      </c>
      <c r="D116" s="20" t="n">
        <v>6</v>
      </c>
      <c r="E116" s="20" t="n">
        <v>411</v>
      </c>
      <c r="F116" s="20" t="n">
        <f aca="false">E116+D116</f>
        <v>417</v>
      </c>
      <c r="G116" s="21" t="n">
        <f aca="false">F116/F$132*100</f>
        <v>0.00834511555583573</v>
      </c>
      <c r="H116" s="21" t="n">
        <v>0.002954146</v>
      </c>
      <c r="I116" s="21" t="n">
        <v>0.47616102723</v>
      </c>
      <c r="J116" s="21" t="n">
        <f aca="false">I116+H116</f>
        <v>0.47911517323</v>
      </c>
      <c r="K116" s="21" t="n">
        <f aca="false">J116/J$132*100</f>
        <v>0.00104421271646071</v>
      </c>
      <c r="L116" s="20" t="n">
        <v>3</v>
      </c>
      <c r="M116" s="20" t="n">
        <v>471</v>
      </c>
      <c r="N116" s="20" t="n">
        <f aca="false">M116+L116</f>
        <v>474</v>
      </c>
      <c r="O116" s="21" t="n">
        <f aca="false">N116/N$132*100</f>
        <v>0.00948581480447514</v>
      </c>
      <c r="P116" s="21" t="n">
        <v>0.000791274</v>
      </c>
      <c r="Q116" s="21" t="n">
        <v>1.18599062502</v>
      </c>
      <c r="R116" s="21" t="n">
        <f aca="false">Q116+P116</f>
        <v>1.18678189902</v>
      </c>
      <c r="S116" s="21" t="n">
        <f aca="false">R116/R$132*100</f>
        <v>0.00258654457187723</v>
      </c>
    </row>
    <row r="117" customFormat="false" ht="12.75" hidden="false" customHeight="false" outlineLevel="0" collapsed="false">
      <c r="B117" s="19" t="n">
        <f aca="false">B116+1</f>
        <v>112</v>
      </c>
      <c r="C117" s="20" t="s">
        <v>199</v>
      </c>
      <c r="D117" s="20" t="n">
        <v>129</v>
      </c>
      <c r="E117" s="20" t="n">
        <v>2214</v>
      </c>
      <c r="F117" s="20" t="n">
        <f aca="false">E117+D117</f>
        <v>2343</v>
      </c>
      <c r="G117" s="21" t="n">
        <f aca="false">F117/F$132*100</f>
        <v>0.046888742799336</v>
      </c>
      <c r="H117" s="21" t="n">
        <v>7.90456457825</v>
      </c>
      <c r="I117" s="21" t="n">
        <v>3.36340130642</v>
      </c>
      <c r="J117" s="21" t="n">
        <f aca="false">I117+H117</f>
        <v>11.26796588467</v>
      </c>
      <c r="K117" s="21" t="n">
        <f aca="false">J117/J$132*100</f>
        <v>0.0245580894174051</v>
      </c>
      <c r="L117" s="20" t="n">
        <v>92</v>
      </c>
      <c r="M117" s="20" t="n">
        <v>2940</v>
      </c>
      <c r="N117" s="20" t="n">
        <f aca="false">M117+L117</f>
        <v>3032</v>
      </c>
      <c r="O117" s="21" t="n">
        <f aca="false">N117/N$132*100</f>
        <v>0.0606771951206089</v>
      </c>
      <c r="P117" s="21" t="n">
        <v>8.07318131632</v>
      </c>
      <c r="Q117" s="21" t="n">
        <v>3.87815173897</v>
      </c>
      <c r="R117" s="21" t="n">
        <f aca="false">Q117+P117</f>
        <v>11.95133305529</v>
      </c>
      <c r="S117" s="21" t="n">
        <f aca="false">R117/R$132*100</f>
        <v>0.0260474613460011</v>
      </c>
    </row>
    <row r="118" customFormat="false" ht="12.75" hidden="false" customHeight="false" outlineLevel="0" collapsed="false">
      <c r="B118" s="19" t="n">
        <f aca="false">B117+1</f>
        <v>113</v>
      </c>
      <c r="C118" s="20" t="s">
        <v>200</v>
      </c>
      <c r="D118" s="20" t="n">
        <v>2805</v>
      </c>
      <c r="E118" s="20" t="n">
        <v>22538</v>
      </c>
      <c r="F118" s="20" t="n">
        <f aca="false">E118+D118</f>
        <v>25343</v>
      </c>
      <c r="G118" s="21" t="n">
        <f aca="false">F118/F$132*100</f>
        <v>0.5071708957591</v>
      </c>
      <c r="H118" s="21" t="n">
        <v>40.34714219252</v>
      </c>
      <c r="I118" s="21" t="n">
        <v>34.16038252123</v>
      </c>
      <c r="J118" s="21" t="n">
        <f aca="false">I118+H118</f>
        <v>74.50752471375</v>
      </c>
      <c r="K118" s="21" t="n">
        <f aca="false">J118/J$132*100</f>
        <v>0.162386225953983</v>
      </c>
      <c r="L118" s="20" t="n">
        <v>620</v>
      </c>
      <c r="M118" s="20" t="n">
        <v>39512</v>
      </c>
      <c r="N118" s="20" t="n">
        <f aca="false">M118+L118</f>
        <v>40132</v>
      </c>
      <c r="O118" s="21" t="n">
        <f aca="false">N118/N$132*100</f>
        <v>0.803132320112229</v>
      </c>
      <c r="P118" s="21" t="n">
        <v>33.39932801819</v>
      </c>
      <c r="Q118" s="21" t="n">
        <v>48.79954173357</v>
      </c>
      <c r="R118" s="21" t="n">
        <f aca="false">Q118+P118</f>
        <v>82.19886975176</v>
      </c>
      <c r="S118" s="21" t="n">
        <f aca="false">R118/R$132*100</f>
        <v>0.179149210605946</v>
      </c>
    </row>
    <row r="119" customFormat="false" ht="12.75" hidden="false" customHeight="false" outlineLevel="0" collapsed="false">
      <c r="B119" s="19" t="n">
        <f aca="false">B118+1</f>
        <v>114</v>
      </c>
      <c r="C119" s="20" t="s">
        <v>201</v>
      </c>
      <c r="D119" s="20" t="n">
        <v>193</v>
      </c>
      <c r="E119" s="20" t="n">
        <v>372</v>
      </c>
      <c r="F119" s="20" t="n">
        <f aca="false">E119+D119</f>
        <v>565</v>
      </c>
      <c r="G119" s="21" t="n">
        <f aca="false">F119/F$132*100</f>
        <v>0.0113069311487942</v>
      </c>
      <c r="H119" s="21" t="n">
        <v>78.657737156</v>
      </c>
      <c r="I119" s="21" t="n">
        <v>5.67373023532</v>
      </c>
      <c r="J119" s="21" t="n">
        <f aca="false">I119+H119</f>
        <v>84.33146739132</v>
      </c>
      <c r="K119" s="21" t="n">
        <f aca="false">J119/J$132*100</f>
        <v>0.183797123464371</v>
      </c>
      <c r="L119" s="20" t="n">
        <v>131</v>
      </c>
      <c r="M119" s="20" t="n">
        <v>564</v>
      </c>
      <c r="N119" s="20" t="n">
        <f aca="false">M119+L119</f>
        <v>695</v>
      </c>
      <c r="O119" s="21" t="n">
        <f aca="false">N119/N$132*100</f>
        <v>0.0139085259263929</v>
      </c>
      <c r="P119" s="21" t="n">
        <v>77.80220844</v>
      </c>
      <c r="Q119" s="21" t="n">
        <v>9.5645066121</v>
      </c>
      <c r="R119" s="21" t="n">
        <f aca="false">Q119+P119</f>
        <v>87.3667150521</v>
      </c>
      <c r="S119" s="21" t="n">
        <f aca="false">R119/R$132*100</f>
        <v>0.190412326618191</v>
      </c>
    </row>
    <row r="120" customFormat="false" ht="12.75" hidden="false" customHeight="false" outlineLevel="0" collapsed="false">
      <c r="B120" s="19" t="n">
        <f aca="false">B119+1</f>
        <v>115</v>
      </c>
      <c r="C120" s="20" t="s">
        <v>105</v>
      </c>
      <c r="D120" s="20" t="n">
        <v>11344</v>
      </c>
      <c r="E120" s="20" t="n">
        <v>130940</v>
      </c>
      <c r="F120" s="20" t="n">
        <f aca="false">E120+D120</f>
        <v>142284</v>
      </c>
      <c r="G120" s="21" t="n">
        <f aca="false">F120/F$132*100</f>
        <v>2.84742547181422</v>
      </c>
      <c r="H120" s="21" t="n">
        <v>374.65217198374</v>
      </c>
      <c r="I120" s="21" t="n">
        <v>503.052639641761</v>
      </c>
      <c r="J120" s="21" t="n">
        <f aca="false">I120+H120</f>
        <v>877.704811625501</v>
      </c>
      <c r="K120" s="21" t="n">
        <f aca="false">J120/J$132*100</f>
        <v>1.9129231900951</v>
      </c>
      <c r="L120" s="20" t="n">
        <v>13701</v>
      </c>
      <c r="M120" s="20" t="n">
        <v>168836</v>
      </c>
      <c r="N120" s="20" t="n">
        <f aca="false">M120+L120</f>
        <v>182537</v>
      </c>
      <c r="O120" s="21" t="n">
        <f aca="false">N120/N$132*100</f>
        <v>3.65297927629637</v>
      </c>
      <c r="P120" s="21" t="n">
        <v>338.5719065793</v>
      </c>
      <c r="Q120" s="21" t="n">
        <v>481.40078907732</v>
      </c>
      <c r="R120" s="21" t="n">
        <f aca="false">Q120+P120</f>
        <v>819.97269565662</v>
      </c>
      <c r="S120" s="21" t="n">
        <f aca="false">R120/R$132*100</f>
        <v>1.78709830912447</v>
      </c>
    </row>
    <row r="121" customFormat="false" ht="12.75" hidden="false" customHeight="false" outlineLevel="0" collapsed="false">
      <c r="B121" s="19" t="n">
        <f aca="false">B120+1</f>
        <v>116</v>
      </c>
      <c r="C121" s="20" t="s">
        <v>103</v>
      </c>
      <c r="D121" s="20" t="n">
        <v>146</v>
      </c>
      <c r="E121" s="20" t="n">
        <v>73</v>
      </c>
      <c r="F121" s="20" t="n">
        <f aca="false">E121+D121</f>
        <v>219</v>
      </c>
      <c r="G121" s="21" t="n">
        <f aca="false">F121/F$132*100</f>
        <v>0.00438268658687776</v>
      </c>
      <c r="H121" s="21" t="n">
        <v>27.43415292616</v>
      </c>
      <c r="I121" s="21" t="n">
        <v>9.3581949313</v>
      </c>
      <c r="J121" s="21" t="n">
        <f aca="false">I121+H121</f>
        <v>36.79234785746</v>
      </c>
      <c r="K121" s="21" t="n">
        <f aca="false">J121/J$132*100</f>
        <v>0.0801874781844209</v>
      </c>
      <c r="L121" s="20" t="n">
        <v>145</v>
      </c>
      <c r="M121" s="20" t="n">
        <v>71</v>
      </c>
      <c r="N121" s="20" t="n">
        <f aca="false">M121+L121</f>
        <v>216</v>
      </c>
      <c r="O121" s="21" t="n">
        <f aca="false">N121/N$132*100</f>
        <v>0.00432264978431779</v>
      </c>
      <c r="P121" s="21" t="n">
        <v>26.016382755</v>
      </c>
      <c r="Q121" s="21" t="n">
        <v>20.28230222957</v>
      </c>
      <c r="R121" s="21" t="n">
        <f aca="false">Q121+P121</f>
        <v>46.29868498457</v>
      </c>
      <c r="S121" s="21" t="n">
        <f aca="false">R121/R$132*100</f>
        <v>0.100906166862489</v>
      </c>
    </row>
    <row r="122" customFormat="false" ht="12.75" hidden="false" customHeight="false" outlineLevel="0" collapsed="false">
      <c r="B122" s="19" t="n">
        <f aca="false">B121+1</f>
        <v>117</v>
      </c>
      <c r="C122" s="20" t="s">
        <v>104</v>
      </c>
      <c r="D122" s="20" t="n">
        <v>5148</v>
      </c>
      <c r="E122" s="20" t="n">
        <v>27717</v>
      </c>
      <c r="F122" s="20" t="n">
        <f aca="false">E122+D122</f>
        <v>32865</v>
      </c>
      <c r="G122" s="21" t="n">
        <f aca="false">F122/F$132*100</f>
        <v>0.657703172044463</v>
      </c>
      <c r="H122" s="21" t="n">
        <v>39.15274600876</v>
      </c>
      <c r="I122" s="21" t="n">
        <v>128.77566701967</v>
      </c>
      <c r="J122" s="21" t="n">
        <f aca="false">I122+H122</f>
        <v>167.92841302843</v>
      </c>
      <c r="K122" s="21" t="n">
        <f aca="false">J122/J$132*100</f>
        <v>0.365993385592851</v>
      </c>
      <c r="L122" s="20" t="n">
        <v>5145</v>
      </c>
      <c r="M122" s="20" t="n">
        <v>48394</v>
      </c>
      <c r="N122" s="20" t="n">
        <f aca="false">M122+L122</f>
        <v>53539</v>
      </c>
      <c r="O122" s="21" t="n">
        <f aca="false">N122/N$132*100</f>
        <v>1.07143679075273</v>
      </c>
      <c r="P122" s="21" t="n">
        <v>29.59611494085</v>
      </c>
      <c r="Q122" s="21" t="n">
        <v>147.7582338598</v>
      </c>
      <c r="R122" s="21" t="n">
        <f aca="false">Q122+P122</f>
        <v>177.35434880065</v>
      </c>
      <c r="S122" s="21" t="n">
        <f aca="false">R122/R$132*100</f>
        <v>0.386536842673408</v>
      </c>
    </row>
    <row r="123" customFormat="false" ht="12.75" hidden="false" customHeight="false" outlineLevel="0" collapsed="false">
      <c r="B123" s="19" t="n">
        <f aca="false">B122+1</f>
        <v>118</v>
      </c>
      <c r="C123" s="20" t="s">
        <v>106</v>
      </c>
      <c r="D123" s="20" t="n">
        <v>2978</v>
      </c>
      <c r="E123" s="20" t="n">
        <v>17637</v>
      </c>
      <c r="F123" s="20" t="n">
        <f aca="false">E123+D123</f>
        <v>20615</v>
      </c>
      <c r="G123" s="21" t="n">
        <f aca="false">F123/F$132*100</f>
        <v>0.412552894924589</v>
      </c>
      <c r="H123" s="21" t="n">
        <v>83.6685245628</v>
      </c>
      <c r="I123" s="21" t="n">
        <v>127.88435508524</v>
      </c>
      <c r="J123" s="21" t="n">
        <f aca="false">I123+H123</f>
        <v>211.55287964804</v>
      </c>
      <c r="K123" s="21" t="n">
        <f aca="false">J123/J$132*100</f>
        <v>0.461071198482623</v>
      </c>
      <c r="L123" s="20" t="n">
        <v>1762</v>
      </c>
      <c r="M123" s="22" t="n">
        <v>36150</v>
      </c>
      <c r="N123" s="20" t="n">
        <f aca="false">M123+L123</f>
        <v>37912</v>
      </c>
      <c r="O123" s="21" t="n">
        <f aca="false">N123/N$132*100</f>
        <v>0.758705086217852</v>
      </c>
      <c r="P123" s="21" t="n">
        <v>67.35325777497</v>
      </c>
      <c r="Q123" s="21" t="n">
        <v>146.01639986871</v>
      </c>
      <c r="R123" s="21" t="n">
        <f aca="false">Q123+P123</f>
        <v>213.36965764368</v>
      </c>
      <c r="S123" s="21" t="n">
        <f aca="false">R123/R$132*100</f>
        <v>0.465030794821941</v>
      </c>
    </row>
    <row r="124" customFormat="false" ht="12.75" hidden="false" customHeight="false" outlineLevel="0" collapsed="false">
      <c r="B124" s="19" t="n">
        <f aca="false">B123+1</f>
        <v>119</v>
      </c>
      <c r="C124" s="20" t="s">
        <v>202</v>
      </c>
      <c r="D124" s="20" t="n">
        <v>13214</v>
      </c>
      <c r="E124" s="20" t="n">
        <v>278620</v>
      </c>
      <c r="F124" s="20" t="n">
        <f aca="false">E124+D124</f>
        <v>291834</v>
      </c>
      <c r="G124" s="21" t="n">
        <f aca="false">F124/F$132*100</f>
        <v>5.84026007942869</v>
      </c>
      <c r="H124" s="21" t="n">
        <v>300.62388361113</v>
      </c>
      <c r="I124" s="21" t="n">
        <v>1970.92296664953</v>
      </c>
      <c r="J124" s="21" t="n">
        <f aca="false">I124+H124</f>
        <v>2271.54685026066</v>
      </c>
      <c r="K124" s="21" t="n">
        <f aca="false">J124/J$132*100</f>
        <v>4.95074720987761</v>
      </c>
      <c r="L124" s="20" t="n">
        <v>22453</v>
      </c>
      <c r="M124" s="20" t="n">
        <v>247101</v>
      </c>
      <c r="N124" s="20" t="n">
        <f aca="false">M124+L124</f>
        <v>269554</v>
      </c>
      <c r="O124" s="21" t="n">
        <f aca="false">N124/N$132*100</f>
        <v>5.39438675908332</v>
      </c>
      <c r="P124" s="21" t="n">
        <v>325.785949196989</v>
      </c>
      <c r="Q124" s="21" t="n">
        <v>2034.19660244717</v>
      </c>
      <c r="R124" s="21" t="n">
        <f aca="false">Q124+P124</f>
        <v>2359.98255164416</v>
      </c>
      <c r="S124" s="21" t="n">
        <f aca="false">R124/R$132*100</f>
        <v>5.14348935025112</v>
      </c>
    </row>
    <row r="125" customFormat="false" ht="12.75" hidden="false" customHeight="false" outlineLevel="0" collapsed="false">
      <c r="B125" s="19" t="n">
        <f aca="false">B124+1</f>
        <v>120</v>
      </c>
      <c r="C125" s="20" t="s">
        <v>107</v>
      </c>
      <c r="D125" s="20" t="n">
        <v>3828</v>
      </c>
      <c r="E125" s="20" t="n">
        <v>27654</v>
      </c>
      <c r="F125" s="20" t="n">
        <f aca="false">E125+D125</f>
        <v>31482</v>
      </c>
      <c r="G125" s="21" t="n">
        <f aca="false">F125/F$132*100</f>
        <v>0.630026206064318</v>
      </c>
      <c r="H125" s="21" t="n">
        <v>279.58569946336</v>
      </c>
      <c r="I125" s="21" t="n">
        <v>126.37437190008</v>
      </c>
      <c r="J125" s="21" t="n">
        <f aca="false">I125+H125</f>
        <v>405.96007136344</v>
      </c>
      <c r="K125" s="21" t="n">
        <f aca="false">J125/J$132*100</f>
        <v>0.884774043024313</v>
      </c>
      <c r="L125" s="20" t="n">
        <v>4572</v>
      </c>
      <c r="M125" s="20" t="n">
        <v>34269</v>
      </c>
      <c r="N125" s="20" t="n">
        <f aca="false">M125+L125</f>
        <v>38841</v>
      </c>
      <c r="O125" s="21" t="n">
        <f aca="false">N125/N$132*100</f>
        <v>0.777296482743922</v>
      </c>
      <c r="P125" s="21" t="n">
        <v>203.99824192236</v>
      </c>
      <c r="Q125" s="21" t="n">
        <v>194.7015758719</v>
      </c>
      <c r="R125" s="21" t="n">
        <f aca="false">Q125+P125</f>
        <v>398.69981779426</v>
      </c>
      <c r="S125" s="21" t="n">
        <f aca="false">R125/R$132*100</f>
        <v>0.868950605309834</v>
      </c>
    </row>
    <row r="126" customFormat="false" ht="12.75" hidden="false" customHeight="false" outlineLevel="0" collapsed="false">
      <c r="B126" s="19" t="n">
        <f aca="false">B125+1</f>
        <v>121</v>
      </c>
      <c r="C126" s="20" t="s">
        <v>203</v>
      </c>
      <c r="D126" s="20" t="n">
        <v>5286</v>
      </c>
      <c r="E126" s="20" t="n">
        <v>64627</v>
      </c>
      <c r="F126" s="20" t="n">
        <f aca="false">E126+D126</f>
        <v>69913</v>
      </c>
      <c r="G126" s="21" t="n">
        <f aca="false">F126/F$132*100</f>
        <v>1.39911765912504</v>
      </c>
      <c r="H126" s="21" t="n">
        <v>183.46428505945</v>
      </c>
      <c r="I126" s="21" t="n">
        <v>203.10355387914</v>
      </c>
      <c r="J126" s="21" t="n">
        <f aca="false">I126+H126</f>
        <v>386.56783893859</v>
      </c>
      <c r="K126" s="21" t="n">
        <f aca="false">J126/J$132*100</f>
        <v>0.842509433531619</v>
      </c>
      <c r="L126" s="20" t="n">
        <v>3620</v>
      </c>
      <c r="M126" s="20" t="n">
        <v>59407</v>
      </c>
      <c r="N126" s="20" t="n">
        <f aca="false">M126+L126</f>
        <v>63027</v>
      </c>
      <c r="O126" s="21" t="n">
        <f aca="false">N126/N$132*100</f>
        <v>1.26131318498239</v>
      </c>
      <c r="P126" s="21" t="n">
        <v>149.47225749675</v>
      </c>
      <c r="Q126" s="21" t="n">
        <v>209.00525517744</v>
      </c>
      <c r="R126" s="21" t="n">
        <f aca="false">Q126+P126</f>
        <v>358.47751267419</v>
      </c>
      <c r="S126" s="21" t="n">
        <f aca="false">R126/R$132*100</f>
        <v>0.781287669885375</v>
      </c>
    </row>
    <row r="127" customFormat="false" ht="12.75" hidden="false" customHeight="false" outlineLevel="0" collapsed="false">
      <c r="B127" s="19" t="n">
        <f aca="false">B126+1</f>
        <v>122</v>
      </c>
      <c r="C127" s="20" t="s">
        <v>204</v>
      </c>
      <c r="D127" s="20" t="n">
        <v>46</v>
      </c>
      <c r="E127" s="20" t="n">
        <v>142</v>
      </c>
      <c r="F127" s="20" t="n">
        <f aca="false">E127+D127</f>
        <v>188</v>
      </c>
      <c r="G127" s="21" t="n">
        <f aca="false">F127/F$132*100</f>
        <v>0.00376230629375807</v>
      </c>
      <c r="H127" s="21" t="n">
        <v>3.21821209141</v>
      </c>
      <c r="I127" s="21" t="n">
        <v>25.73330580051</v>
      </c>
      <c r="J127" s="21" t="n">
        <f aca="false">I127+H127</f>
        <v>28.95151789192</v>
      </c>
      <c r="K127" s="21" t="n">
        <f aca="false">J127/J$132*100</f>
        <v>0.0630986969996668</v>
      </c>
      <c r="L127" s="20" t="n">
        <v>20</v>
      </c>
      <c r="M127" s="22" t="n">
        <v>337</v>
      </c>
      <c r="N127" s="20" t="n">
        <f aca="false">M127+L127</f>
        <v>357</v>
      </c>
      <c r="O127" s="21" t="n">
        <f aca="false">N127/N$132*100</f>
        <v>0.00714437950463634</v>
      </c>
      <c r="P127" s="21" t="n">
        <v>11.308609</v>
      </c>
      <c r="Q127" s="21" t="n">
        <v>18.44565069707</v>
      </c>
      <c r="R127" s="21" t="n">
        <f aca="false">Q127+P127</f>
        <v>29.75425969707</v>
      </c>
      <c r="S127" s="21" t="n">
        <f aca="false">R127/R$132*100</f>
        <v>0.0648482412591842</v>
      </c>
    </row>
    <row r="128" customFormat="false" ht="12.75" hidden="false" customHeight="false" outlineLevel="0" collapsed="false">
      <c r="B128" s="19" t="n">
        <f aca="false">B127+1</f>
        <v>123</v>
      </c>
      <c r="C128" s="20" t="s">
        <v>205</v>
      </c>
      <c r="D128" s="20" t="n">
        <v>179</v>
      </c>
      <c r="E128" s="20" t="n">
        <v>2300</v>
      </c>
      <c r="F128" s="20" t="n">
        <f aca="false">E128+D128</f>
        <v>2479</v>
      </c>
      <c r="G128" s="21" t="n">
        <f aca="false">F128/F$132*100</f>
        <v>0.0496104111820546</v>
      </c>
      <c r="H128" s="21" t="n">
        <v>31.7264915009</v>
      </c>
      <c r="I128" s="21" t="n">
        <v>309.79367232461</v>
      </c>
      <c r="J128" s="21" t="n">
        <f aca="false">I128+H128</f>
        <v>341.52016382551</v>
      </c>
      <c r="K128" s="21" t="n">
        <f aca="false">J128/J$132*100</f>
        <v>0.744329793586284</v>
      </c>
      <c r="L128" s="20" t="n">
        <v>680</v>
      </c>
      <c r="M128" s="20" t="n">
        <v>2541</v>
      </c>
      <c r="N128" s="20" t="n">
        <f aca="false">M128+L128</f>
        <v>3221</v>
      </c>
      <c r="O128" s="21" t="n">
        <f aca="false">N128/N$132*100</f>
        <v>0.064459513681887</v>
      </c>
      <c r="P128" s="21" t="n">
        <v>66.43594814301</v>
      </c>
      <c r="Q128" s="21" t="n">
        <v>275.0842156825</v>
      </c>
      <c r="R128" s="21" t="n">
        <f aca="false">Q128+P128</f>
        <v>341.52016382551</v>
      </c>
      <c r="S128" s="21" t="n">
        <f aca="false">R128/R$132*100</f>
        <v>0.744329793586283</v>
      </c>
    </row>
    <row r="129" customFormat="false" ht="12.75" hidden="false" customHeight="false" outlineLevel="0" collapsed="false">
      <c r="B129" s="19" t="n">
        <f aca="false">B128+1</f>
        <v>124</v>
      </c>
      <c r="C129" s="20" t="s">
        <v>206</v>
      </c>
      <c r="D129" s="20" t="n">
        <v>3065</v>
      </c>
      <c r="E129" s="20" t="n">
        <v>30735</v>
      </c>
      <c r="F129" s="20" t="n">
        <f aca="false">E129+D129</f>
        <v>33800</v>
      </c>
      <c r="G129" s="21" t="n">
        <f aca="false">F129/F$132*100</f>
        <v>0.676414642175654</v>
      </c>
      <c r="H129" s="21" t="n">
        <v>765.103994708081</v>
      </c>
      <c r="I129" s="21" t="n">
        <v>364.06625340781</v>
      </c>
      <c r="J129" s="21" t="n">
        <f aca="false">I129+H129</f>
        <v>1129.17024811589</v>
      </c>
      <c r="K129" s="21" t="n">
        <f aca="false">J129/J$132*100</f>
        <v>2.46098223978743</v>
      </c>
      <c r="L129" s="20" t="n">
        <v>2057</v>
      </c>
      <c r="M129" s="20" t="n">
        <v>45727</v>
      </c>
      <c r="N129" s="20" t="n">
        <f aca="false">M129+L129</f>
        <v>47784</v>
      </c>
      <c r="O129" s="21" t="n">
        <f aca="false">N129/N$132*100</f>
        <v>0.95626619117519</v>
      </c>
      <c r="P129" s="21" t="n">
        <v>748.42230642651</v>
      </c>
      <c r="Q129" s="21" t="n">
        <v>404.1005348089</v>
      </c>
      <c r="R129" s="21" t="n">
        <f aca="false">Q129+P129</f>
        <v>1152.52284123541</v>
      </c>
      <c r="S129" s="21" t="n">
        <f aca="false">R129/R$132*100</f>
        <v>2.51187829998386</v>
      </c>
    </row>
    <row r="130" customFormat="false" ht="12.75" hidden="false" customHeight="false" outlineLevel="0" collapsed="false">
      <c r="B130" s="19" t="n">
        <f aca="false">B129+1</f>
        <v>125</v>
      </c>
      <c r="C130" s="20" t="s">
        <v>207</v>
      </c>
      <c r="D130" s="20" t="n">
        <v>40</v>
      </c>
      <c r="E130" s="20" t="n">
        <v>524</v>
      </c>
      <c r="F130" s="20" t="n">
        <f aca="false">E130+D130</f>
        <v>564</v>
      </c>
      <c r="G130" s="21" t="n">
        <f aca="false">F130/F$132*100</f>
        <v>0.0112869188812742</v>
      </c>
      <c r="H130" s="21" t="n">
        <v>0.092099587</v>
      </c>
      <c r="I130" s="21" t="n">
        <v>3.82120679702</v>
      </c>
      <c r="J130" s="21" t="n">
        <f aca="false">I130+H130</f>
        <v>3.91330638402</v>
      </c>
      <c r="K130" s="21" t="n">
        <f aca="false">J130/J$132*100</f>
        <v>0.00852889768038909</v>
      </c>
      <c r="L130" s="20" t="n">
        <v>3</v>
      </c>
      <c r="M130" s="20" t="n">
        <v>1686</v>
      </c>
      <c r="N130" s="20" t="n">
        <f aca="false">M130+L130</f>
        <v>1689</v>
      </c>
      <c r="O130" s="21" t="n">
        <f aca="false">N130/N$132*100</f>
        <v>0.0338007198412627</v>
      </c>
      <c r="P130" s="21" t="n">
        <v>0.0172</v>
      </c>
      <c r="Q130" s="21" t="n">
        <v>3.92713243116</v>
      </c>
      <c r="R130" s="21" t="n">
        <f aca="false">Q130+P130</f>
        <v>3.94433243116</v>
      </c>
      <c r="S130" s="21" t="n">
        <f aca="false">R130/R$132*100</f>
        <v>0.00859651773246693</v>
      </c>
    </row>
    <row r="131" customFormat="false" ht="12.75" hidden="false" customHeight="false" outlineLevel="0" collapsed="false">
      <c r="B131" s="19" t="n">
        <f aca="false">B130+1</f>
        <v>126</v>
      </c>
      <c r="C131" s="20" t="s">
        <v>208</v>
      </c>
      <c r="D131" s="20" t="n">
        <v>1</v>
      </c>
      <c r="E131" s="20" t="n">
        <v>2</v>
      </c>
      <c r="F131" s="20" t="n">
        <f aca="false">E131+D131</f>
        <v>3</v>
      </c>
      <c r="G131" s="21" t="n">
        <f aca="false">F131/F$132*100</f>
        <v>6.00368025599693E-005</v>
      </c>
      <c r="H131" s="21" t="n">
        <v>0.000200001</v>
      </c>
      <c r="I131" s="21" t="n">
        <v>0.0004</v>
      </c>
      <c r="J131" s="21" t="n">
        <f aca="false">I131+H131</f>
        <v>0.000600001</v>
      </c>
      <c r="K131" s="21" t="n">
        <f aca="false">J131/J$132*100</f>
        <v>1.30767863156022E-006</v>
      </c>
      <c r="L131" s="20"/>
      <c r="M131" s="20" t="n">
        <v>3</v>
      </c>
      <c r="N131" s="20" t="n">
        <f aca="false">M131+L131</f>
        <v>3</v>
      </c>
      <c r="O131" s="21" t="n">
        <f aca="false">N131/N$132*100</f>
        <v>6.00368025599693E-005</v>
      </c>
      <c r="P131" s="21" t="n">
        <v>0</v>
      </c>
      <c r="Q131" s="21" t="n">
        <v>0.000600001</v>
      </c>
      <c r="R131" s="21" t="n">
        <f aca="false">Q131+P131</f>
        <v>0.000600001</v>
      </c>
      <c r="S131" s="21" t="n">
        <f aca="false">R131/R$132*100</f>
        <v>1.30767863156022E-006</v>
      </c>
    </row>
    <row r="132" customFormat="false" ht="12.75" hidden="false" customHeight="false" outlineLevel="0" collapsed="false">
      <c r="B132" s="23"/>
      <c r="C132" s="20" t="s">
        <v>209</v>
      </c>
      <c r="D132" s="24" t="n">
        <f aca="false">SUM(D6:D131)</f>
        <v>353813</v>
      </c>
      <c r="E132" s="24" t="n">
        <f aca="false">SUM(E6:E131)</f>
        <v>4643122</v>
      </c>
      <c r="F132" s="24" t="n">
        <f aca="false">SUM(F6:F131)</f>
        <v>4996935</v>
      </c>
      <c r="G132" s="24" t="n">
        <f aca="false">SUM(G6:G131)</f>
        <v>100</v>
      </c>
      <c r="H132" s="24" t="n">
        <f aca="false">SUM(H6:H131)</f>
        <v>14026.3153984265</v>
      </c>
      <c r="I132" s="24" t="n">
        <f aca="false">SUM(I6:I131)</f>
        <v>31856.593866836</v>
      </c>
      <c r="J132" s="24" t="n">
        <f aca="false">SUM(J6:J131)</f>
        <v>45882.9092652625</v>
      </c>
      <c r="K132" s="24" t="n">
        <f aca="false">SUM(K6:K131)</f>
        <v>100</v>
      </c>
      <c r="L132" s="24" t="n">
        <f aca="false">SUM(L6:L131)</f>
        <v>353813</v>
      </c>
      <c r="M132" s="24" t="n">
        <f aca="false">SUM(M6:M131)</f>
        <v>4643122</v>
      </c>
      <c r="N132" s="24" t="n">
        <f aca="false">SUM(N6:N131)</f>
        <v>4996935</v>
      </c>
      <c r="O132" s="24" t="n">
        <f aca="false">SUM(O6:O131)</f>
        <v>100</v>
      </c>
      <c r="P132" s="24" t="n">
        <f aca="false">SUM(P6:P131)</f>
        <v>14026.3153984265</v>
      </c>
      <c r="Q132" s="24" t="n">
        <f aca="false">SUM(Q6:Q131)</f>
        <v>31856.593866836</v>
      </c>
      <c r="R132" s="24" t="n">
        <f aca="false">SUM(R6:R131)</f>
        <v>45882.9092652625</v>
      </c>
      <c r="S132" s="24" t="n">
        <f aca="false">SUM(S6:S131)</f>
        <v>100</v>
      </c>
    </row>
    <row r="134" customFormat="false" ht="12.75" hidden="false" customHeight="false" outlineLevel="0" collapsed="false">
      <c r="D134" s="25"/>
      <c r="E134" s="25"/>
      <c r="F134" s="25"/>
      <c r="G134" s="25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" right="0.109722222222222" top="0.35972222222222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" width="1.28"/>
    <col collapsed="false" customWidth="true" hidden="false" outlineLevel="0" max="2" min="2" style="26" width="12.99"/>
    <col collapsed="false" customWidth="true" hidden="false" outlineLevel="0" max="3" min="3" style="26" width="7.28"/>
    <col collapsed="false" customWidth="true" hidden="false" outlineLevel="0" max="4" min="4" style="26" width="17.42"/>
    <col collapsed="false" customWidth="true" hidden="false" outlineLevel="0" max="5" min="5" style="26" width="9.99"/>
    <col collapsed="false" customWidth="true" hidden="false" outlineLevel="0" max="6" min="6" style="26" width="10.28"/>
    <col collapsed="false" customWidth="true" hidden="false" outlineLevel="0" max="7" min="7" style="26" width="10.13"/>
    <col collapsed="false" customWidth="true" hidden="false" outlineLevel="0" max="8" min="8" style="26" width="9.7"/>
    <col collapsed="false" customWidth="true" hidden="false" outlineLevel="0" max="9" min="9" style="26" width="10.99"/>
    <col collapsed="false" customWidth="true" hidden="false" outlineLevel="0" max="10" min="10" style="26" width="14.7"/>
    <col collapsed="false" customWidth="false" hidden="false" outlineLevel="0" max="257" min="11" style="26" width="9.13"/>
  </cols>
  <sheetData>
    <row r="2" customFormat="false" ht="12.75" hidden="false" customHeight="true" outlineLevel="0" collapsed="false">
      <c r="A2" s="27"/>
      <c r="B2" s="28" t="s">
        <v>210</v>
      </c>
      <c r="C2" s="28"/>
      <c r="D2" s="28"/>
      <c r="E2" s="28"/>
      <c r="F2" s="28"/>
      <c r="G2" s="28"/>
      <c r="H2" s="28"/>
      <c r="I2" s="28"/>
      <c r="J2" s="28"/>
    </row>
    <row r="3" customFormat="false" ht="25.5" hidden="false" customHeight="true" outlineLevel="0" collapsed="false">
      <c r="B3" s="29" t="s">
        <v>211</v>
      </c>
      <c r="C3" s="28" t="s">
        <v>212</v>
      </c>
      <c r="D3" s="29" t="s">
        <v>213</v>
      </c>
      <c r="E3" s="30" t="s">
        <v>214</v>
      </c>
      <c r="F3" s="30"/>
      <c r="G3" s="30"/>
      <c r="H3" s="30" t="s">
        <v>215</v>
      </c>
      <c r="I3" s="30"/>
      <c r="J3" s="30"/>
    </row>
    <row r="4" customFormat="false" ht="25.5" hidden="false" customHeight="false" outlineLevel="0" collapsed="false">
      <c r="B4" s="30"/>
      <c r="C4" s="28"/>
      <c r="D4" s="30"/>
      <c r="E4" s="31" t="s">
        <v>216</v>
      </c>
      <c r="F4" s="32" t="s">
        <v>217</v>
      </c>
      <c r="G4" s="33" t="s">
        <v>218</v>
      </c>
      <c r="H4" s="31" t="s">
        <v>216</v>
      </c>
      <c r="I4" s="32" t="s">
        <v>217</v>
      </c>
      <c r="J4" s="33" t="s">
        <v>218</v>
      </c>
    </row>
    <row r="5" customFormat="false" ht="12.75" hidden="false" customHeight="false" outlineLevel="0" collapsed="false">
      <c r="B5" s="34" t="s">
        <v>219</v>
      </c>
      <c r="C5" s="35" t="n">
        <v>1</v>
      </c>
      <c r="D5" s="34" t="s">
        <v>220</v>
      </c>
      <c r="E5" s="36" t="n">
        <v>53</v>
      </c>
      <c r="F5" s="37" t="n">
        <v>54306</v>
      </c>
      <c r="G5" s="38" t="n">
        <v>538.657</v>
      </c>
      <c r="H5" s="39" t="n">
        <v>61</v>
      </c>
      <c r="I5" s="39" t="n">
        <v>586758</v>
      </c>
      <c r="J5" s="38" t="n">
        <v>2474.446</v>
      </c>
    </row>
    <row r="6" customFormat="false" ht="12.75" hidden="false" customHeight="false" outlineLevel="0" collapsed="false">
      <c r="B6" s="34" t="s">
        <v>219</v>
      </c>
      <c r="C6" s="35" t="n">
        <v>2</v>
      </c>
      <c r="D6" s="34" t="s">
        <v>221</v>
      </c>
      <c r="E6" s="40" t="n">
        <v>364</v>
      </c>
      <c r="F6" s="36" t="n">
        <v>364133</v>
      </c>
      <c r="G6" s="41" t="n">
        <v>55368.15408496</v>
      </c>
      <c r="H6" s="42" t="n">
        <v>77</v>
      </c>
      <c r="I6" s="42" t="n">
        <v>1228764</v>
      </c>
      <c r="J6" s="41" t="n">
        <v>7138.64049604</v>
      </c>
    </row>
    <row r="7" customFormat="false" ht="12.75" hidden="false" customHeight="false" outlineLevel="0" collapsed="false">
      <c r="B7" s="34" t="s">
        <v>219</v>
      </c>
      <c r="C7" s="35" t="n">
        <v>3</v>
      </c>
      <c r="D7" s="34" t="s">
        <v>222</v>
      </c>
      <c r="E7" s="43" t="n">
        <v>15</v>
      </c>
      <c r="F7" s="44" t="n">
        <v>2246</v>
      </c>
      <c r="G7" s="45" t="n">
        <v>28.86045013</v>
      </c>
      <c r="H7" s="46" t="n">
        <v>29</v>
      </c>
      <c r="I7" s="46" t="n">
        <v>73194</v>
      </c>
      <c r="J7" s="45" t="n">
        <v>246.77065786</v>
      </c>
    </row>
    <row r="8" customFormat="false" ht="12.75" hidden="false" customHeight="false" outlineLevel="0" collapsed="false">
      <c r="B8" s="34" t="s">
        <v>219</v>
      </c>
      <c r="C8" s="35" t="n">
        <v>4</v>
      </c>
      <c r="D8" s="34" t="s">
        <v>223</v>
      </c>
      <c r="E8" s="36" t="n">
        <v>38</v>
      </c>
      <c r="F8" s="44" t="n">
        <v>3769</v>
      </c>
      <c r="G8" s="45" t="n">
        <v>69.7163184</v>
      </c>
      <c r="H8" s="42" t="n">
        <v>44</v>
      </c>
      <c r="I8" s="46" t="n">
        <v>195794</v>
      </c>
      <c r="J8" s="45" t="n">
        <v>111.951249677</v>
      </c>
    </row>
    <row r="9" customFormat="false" ht="12.75" hidden="false" customHeight="false" outlineLevel="0" collapsed="false">
      <c r="B9" s="34" t="s">
        <v>219</v>
      </c>
      <c r="C9" s="35" t="n">
        <v>5</v>
      </c>
      <c r="D9" s="47" t="s">
        <v>224</v>
      </c>
      <c r="E9" s="48" t="n">
        <v>192</v>
      </c>
      <c r="F9" s="49" t="n">
        <v>1246109</v>
      </c>
      <c r="G9" s="50" t="n">
        <v>14570.59271978</v>
      </c>
      <c r="H9" s="51" t="n">
        <v>95</v>
      </c>
      <c r="I9" s="51" t="n">
        <v>1210688</v>
      </c>
      <c r="J9" s="50" t="n">
        <v>7588.84859673</v>
      </c>
    </row>
    <row r="10" customFormat="false" ht="12.75" hidden="false" customHeight="false" outlineLevel="0" collapsed="false">
      <c r="B10" s="34" t="s">
        <v>219</v>
      </c>
      <c r="C10" s="35" t="n">
        <v>6</v>
      </c>
      <c r="D10" s="34" t="s">
        <v>225</v>
      </c>
      <c r="E10" s="52" t="n">
        <v>15</v>
      </c>
      <c r="F10" s="53" t="n">
        <v>3284</v>
      </c>
      <c r="G10" s="54" t="n">
        <v>40.35011586</v>
      </c>
      <c r="H10" s="55" t="n">
        <v>19</v>
      </c>
      <c r="I10" s="55" t="n">
        <v>58664</v>
      </c>
      <c r="J10" s="54" t="n">
        <v>210.70630921</v>
      </c>
    </row>
    <row r="11" customFormat="false" ht="12.75" hidden="false" customHeight="false" outlineLevel="0" collapsed="false">
      <c r="B11" s="34" t="s">
        <v>219</v>
      </c>
      <c r="C11" s="35" t="n">
        <v>7</v>
      </c>
      <c r="D11" s="34" t="s">
        <v>226</v>
      </c>
      <c r="E11" s="40" t="n">
        <v>264</v>
      </c>
      <c r="F11" s="36" t="n">
        <v>236749</v>
      </c>
      <c r="G11" s="45" t="n">
        <v>3857.31782287</v>
      </c>
      <c r="H11" s="46" t="n">
        <v>46</v>
      </c>
      <c r="I11" s="42" t="n">
        <v>785480</v>
      </c>
      <c r="J11" s="45" t="n">
        <v>5448.53085791</v>
      </c>
    </row>
    <row r="12" customFormat="false" ht="12.75" hidden="false" customHeight="false" outlineLevel="0" collapsed="false">
      <c r="B12" s="34" t="s">
        <v>219</v>
      </c>
      <c r="C12" s="35" t="n">
        <v>8</v>
      </c>
      <c r="D12" s="34" t="s">
        <v>227</v>
      </c>
      <c r="E12" s="36" t="n">
        <v>73</v>
      </c>
      <c r="F12" s="36" t="n">
        <v>19805</v>
      </c>
      <c r="G12" s="41" t="n">
        <v>719.31991468</v>
      </c>
      <c r="H12" s="46" t="n">
        <v>38</v>
      </c>
      <c r="I12" s="42" t="n">
        <v>325731</v>
      </c>
      <c r="J12" s="41" t="n">
        <v>1675.89129214</v>
      </c>
    </row>
    <row r="13" customFormat="false" ht="12.75" hidden="false" customHeight="false" outlineLevel="0" collapsed="false">
      <c r="B13" s="34" t="s">
        <v>219</v>
      </c>
      <c r="C13" s="35" t="n">
        <v>9</v>
      </c>
      <c r="D13" s="34" t="s">
        <v>228</v>
      </c>
      <c r="E13" s="43" t="n">
        <v>304</v>
      </c>
      <c r="F13" s="56" t="n">
        <v>28029</v>
      </c>
      <c r="G13" s="57" t="n">
        <v>253.53280499</v>
      </c>
      <c r="H13" s="58" t="n">
        <v>59</v>
      </c>
      <c r="I13" s="59" t="n">
        <v>144132</v>
      </c>
      <c r="J13" s="57" t="n">
        <v>358.59873927</v>
      </c>
    </row>
    <row r="14" customFormat="false" ht="12.75" hidden="false" customHeight="false" outlineLevel="0" collapsed="false">
      <c r="B14" s="34" t="s">
        <v>219</v>
      </c>
      <c r="C14" s="35" t="n">
        <v>10</v>
      </c>
      <c r="D14" s="34" t="s">
        <v>229</v>
      </c>
      <c r="E14" s="36" t="n">
        <v>111</v>
      </c>
      <c r="F14" s="37" t="n">
        <v>357600</v>
      </c>
      <c r="G14" s="38" t="n">
        <v>3245.45897967</v>
      </c>
      <c r="H14" s="39" t="n">
        <v>61</v>
      </c>
      <c r="I14" s="39" t="n">
        <v>889736</v>
      </c>
      <c r="J14" s="38" t="n">
        <v>2740.06652187</v>
      </c>
    </row>
    <row r="15" customFormat="false" ht="12.75" hidden="false" customHeight="false" outlineLevel="0" collapsed="false">
      <c r="B15" s="34" t="s">
        <v>219</v>
      </c>
      <c r="C15" s="35" t="n">
        <v>11</v>
      </c>
      <c r="D15" s="34" t="s">
        <v>230</v>
      </c>
      <c r="E15" s="60" t="n">
        <v>3587</v>
      </c>
      <c r="F15" s="43" t="n">
        <v>2468631</v>
      </c>
      <c r="G15" s="61" t="n">
        <v>88341.92414255</v>
      </c>
      <c r="H15" s="46" t="n">
        <v>2978</v>
      </c>
      <c r="I15" s="62" t="n">
        <v>3009085</v>
      </c>
      <c r="J15" s="63" t="n">
        <v>13999.38487743</v>
      </c>
    </row>
    <row r="16" customFormat="false" ht="12.75" hidden="false" customHeight="false" outlineLevel="0" collapsed="false">
      <c r="B16" s="34" t="s">
        <v>219</v>
      </c>
      <c r="C16" s="35" t="n">
        <v>12</v>
      </c>
      <c r="D16" s="34" t="s">
        <v>231</v>
      </c>
      <c r="E16" s="36" t="n">
        <v>47</v>
      </c>
      <c r="F16" s="43" t="n">
        <v>70882</v>
      </c>
      <c r="G16" s="41" t="n">
        <v>835.70452674</v>
      </c>
      <c r="H16" s="42" t="n">
        <v>56</v>
      </c>
      <c r="I16" s="64" t="n">
        <v>241950</v>
      </c>
      <c r="J16" s="65" t="n">
        <v>1031.61674924</v>
      </c>
    </row>
    <row r="17" customFormat="false" ht="12.75" hidden="false" customHeight="false" outlineLevel="0" collapsed="false">
      <c r="B17" s="34" t="s">
        <v>219</v>
      </c>
      <c r="C17" s="35" t="n">
        <v>13</v>
      </c>
      <c r="D17" s="34" t="s">
        <v>232</v>
      </c>
      <c r="E17" s="43" t="n">
        <v>493</v>
      </c>
      <c r="F17" s="44" t="n">
        <v>549559</v>
      </c>
      <c r="G17" s="45" t="n">
        <v>10028.52479076</v>
      </c>
      <c r="H17" s="66" t="n">
        <v>88</v>
      </c>
      <c r="I17" s="44" t="n">
        <v>1608690</v>
      </c>
      <c r="J17" s="45" t="n">
        <v>12969.57580683</v>
      </c>
    </row>
    <row r="18" customFormat="false" ht="12.75" hidden="false" customHeight="false" outlineLevel="0" collapsed="false">
      <c r="B18" s="34" t="s">
        <v>219</v>
      </c>
      <c r="C18" s="35" t="n">
        <v>14</v>
      </c>
      <c r="D18" s="34" t="s">
        <v>233</v>
      </c>
      <c r="E18" s="40" t="n">
        <v>17</v>
      </c>
      <c r="F18" s="40" t="n">
        <v>5507</v>
      </c>
      <c r="G18" s="40" t="n">
        <v>51.819</v>
      </c>
      <c r="H18" s="46" t="n">
        <v>22</v>
      </c>
      <c r="I18" s="46" t="n">
        <v>99249</v>
      </c>
      <c r="J18" s="45" t="n">
        <v>230.661</v>
      </c>
    </row>
    <row r="19" customFormat="false" ht="12.75" hidden="false" customHeight="false" outlineLevel="0" collapsed="false">
      <c r="B19" s="34" t="s">
        <v>219</v>
      </c>
      <c r="C19" s="35" t="n">
        <v>15</v>
      </c>
      <c r="D19" s="34" t="s">
        <v>234</v>
      </c>
      <c r="E19" s="67" t="n">
        <v>252</v>
      </c>
      <c r="F19" s="68" t="n">
        <v>10713</v>
      </c>
      <c r="G19" s="69" t="n">
        <v>126.74652757</v>
      </c>
      <c r="H19" s="70" t="n">
        <v>70</v>
      </c>
      <c r="I19" s="70" t="n">
        <v>101905</v>
      </c>
      <c r="J19" s="69" t="n">
        <v>370.82277533</v>
      </c>
    </row>
    <row r="20" customFormat="false" ht="12.75" hidden="false" customHeight="false" outlineLevel="0" collapsed="false">
      <c r="B20" s="34" t="s">
        <v>235</v>
      </c>
      <c r="C20" s="35" t="n">
        <v>16</v>
      </c>
      <c r="D20" s="34" t="s">
        <v>236</v>
      </c>
      <c r="E20" s="71" t="n">
        <v>1</v>
      </c>
      <c r="F20" s="44" t="n">
        <v>10</v>
      </c>
      <c r="G20" s="45" t="n">
        <v>0.11619</v>
      </c>
      <c r="H20" s="46" t="n">
        <v>0</v>
      </c>
      <c r="I20" s="46" t="n">
        <v>0</v>
      </c>
      <c r="J20" s="45" t="n">
        <v>0</v>
      </c>
    </row>
    <row r="21" customFormat="false" ht="12.75" hidden="false" customHeight="false" outlineLevel="0" collapsed="false">
      <c r="B21" s="34" t="s">
        <v>235</v>
      </c>
      <c r="C21" s="35" t="n">
        <v>17</v>
      </c>
      <c r="D21" s="34" t="s">
        <v>237</v>
      </c>
      <c r="E21" s="71" t="n">
        <v>1</v>
      </c>
      <c r="F21" s="36" t="n">
        <v>22</v>
      </c>
      <c r="G21" s="41" t="n">
        <v>0.031</v>
      </c>
      <c r="H21" s="42" t="n">
        <v>4</v>
      </c>
      <c r="I21" s="42" t="n">
        <v>10881</v>
      </c>
      <c r="J21" s="41" t="n">
        <v>27.283</v>
      </c>
    </row>
    <row r="22" customFormat="false" ht="12.75" hidden="false" customHeight="false" outlineLevel="0" collapsed="false">
      <c r="B22" s="34" t="s">
        <v>235</v>
      </c>
      <c r="C22" s="35" t="n">
        <v>18</v>
      </c>
      <c r="D22" s="34" t="s">
        <v>238</v>
      </c>
      <c r="E22" s="71" t="n">
        <v>0</v>
      </c>
      <c r="F22" s="36" t="n">
        <v>0</v>
      </c>
      <c r="G22" s="41" t="n">
        <v>0</v>
      </c>
      <c r="H22" s="42" t="n">
        <v>0</v>
      </c>
      <c r="I22" s="42" t="n">
        <v>0</v>
      </c>
      <c r="J22" s="41" t="n">
        <v>0</v>
      </c>
    </row>
    <row r="23" customFormat="false" ht="12.75" hidden="false" customHeight="false" outlineLevel="0" collapsed="false">
      <c r="B23" s="34" t="s">
        <v>235</v>
      </c>
      <c r="C23" s="35" t="n">
        <v>19</v>
      </c>
      <c r="D23" s="72" t="s">
        <v>239</v>
      </c>
      <c r="E23" s="71" t="n">
        <v>13</v>
      </c>
      <c r="F23" s="36" t="n">
        <v>14</v>
      </c>
      <c r="G23" s="41" t="n">
        <v>0.005</v>
      </c>
      <c r="H23" s="42" t="n">
        <v>13</v>
      </c>
      <c r="I23" s="42" t="n">
        <v>9301</v>
      </c>
      <c r="J23" s="41" t="n">
        <v>16.634</v>
      </c>
    </row>
    <row r="24" customFormat="false" ht="12.75" hidden="false" customHeight="false" outlineLevel="0" collapsed="false">
      <c r="B24" s="34" t="s">
        <v>235</v>
      </c>
      <c r="C24" s="35" t="n">
        <v>20</v>
      </c>
      <c r="D24" s="34" t="s">
        <v>240</v>
      </c>
      <c r="E24" s="71" t="n">
        <v>2</v>
      </c>
      <c r="F24" s="44" t="n">
        <v>74</v>
      </c>
      <c r="G24" s="45" t="n">
        <v>0.087953</v>
      </c>
      <c r="H24" s="46" t="n">
        <v>15</v>
      </c>
      <c r="I24" s="46" t="n">
        <v>18585</v>
      </c>
      <c r="J24" s="45" t="n">
        <v>45.953027</v>
      </c>
    </row>
    <row r="25" customFormat="false" ht="12.75" hidden="false" customHeight="false" outlineLevel="0" collapsed="false">
      <c r="B25" s="34" t="s">
        <v>235</v>
      </c>
      <c r="C25" s="35" t="n">
        <v>21</v>
      </c>
      <c r="D25" s="34" t="s">
        <v>241</v>
      </c>
      <c r="E25" s="71" t="n">
        <v>160</v>
      </c>
      <c r="F25" s="36" t="n">
        <v>1041</v>
      </c>
      <c r="G25" s="41" t="n">
        <v>0.26482733</v>
      </c>
      <c r="H25" s="46" t="n">
        <v>41</v>
      </c>
      <c r="I25" s="46" t="n">
        <v>49419</v>
      </c>
      <c r="J25" s="45" t="n">
        <v>159.2477845</v>
      </c>
    </row>
    <row r="26" customFormat="false" ht="12.75" hidden="false" customHeight="false" outlineLevel="0" collapsed="false">
      <c r="B26" s="34" t="s">
        <v>235</v>
      </c>
      <c r="C26" s="35" t="n">
        <v>22</v>
      </c>
      <c r="D26" s="34" t="s">
        <v>242</v>
      </c>
      <c r="E26" s="71" t="n">
        <v>6</v>
      </c>
      <c r="F26" s="44" t="n">
        <v>53</v>
      </c>
      <c r="G26" s="45" t="n">
        <v>0.03999362</v>
      </c>
      <c r="H26" s="46" t="n">
        <v>12</v>
      </c>
      <c r="I26" s="46" t="n">
        <v>18740</v>
      </c>
      <c r="J26" s="41" t="n">
        <v>40.03435718</v>
      </c>
    </row>
    <row r="27" customFormat="false" ht="12.75" hidden="false" customHeight="false" outlineLevel="0" collapsed="false">
      <c r="B27" s="34" t="s">
        <v>235</v>
      </c>
      <c r="C27" s="35" t="n">
        <v>23</v>
      </c>
      <c r="D27" s="72" t="s">
        <v>243</v>
      </c>
      <c r="E27" s="71" t="n">
        <v>6</v>
      </c>
      <c r="F27" s="36" t="n">
        <v>15827</v>
      </c>
      <c r="G27" s="41" t="n">
        <v>512.001</v>
      </c>
      <c r="H27" s="42" t="n">
        <v>10</v>
      </c>
      <c r="I27" s="42" t="n">
        <v>19620</v>
      </c>
      <c r="J27" s="41" t="n">
        <v>48.265</v>
      </c>
    </row>
    <row r="28" customFormat="false" ht="12.75" hidden="false" customHeight="false" outlineLevel="0" collapsed="false">
      <c r="B28" s="34" t="s">
        <v>235</v>
      </c>
      <c r="C28" s="35" t="n">
        <v>24</v>
      </c>
      <c r="D28" s="72" t="s">
        <v>244</v>
      </c>
      <c r="E28" s="71" t="n">
        <v>1</v>
      </c>
      <c r="F28" s="36" t="n">
        <v>5356</v>
      </c>
      <c r="G28" s="41" t="n">
        <v>66.399</v>
      </c>
      <c r="H28" s="42" t="n">
        <v>3</v>
      </c>
      <c r="I28" s="42" t="n">
        <v>28</v>
      </c>
      <c r="J28" s="41" t="n">
        <v>0.03</v>
      </c>
    </row>
    <row r="29" customFormat="false" ht="12.75" hidden="false" customHeight="false" outlineLevel="0" collapsed="false">
      <c r="B29" s="34" t="s">
        <v>235</v>
      </c>
      <c r="C29" s="35" t="n">
        <v>25</v>
      </c>
      <c r="D29" s="72" t="s">
        <v>245</v>
      </c>
      <c r="E29" s="71" t="n">
        <v>1</v>
      </c>
      <c r="F29" s="43" t="n">
        <v>4</v>
      </c>
      <c r="G29" s="65" t="n">
        <v>0</v>
      </c>
      <c r="H29" s="42" t="n">
        <v>5</v>
      </c>
      <c r="I29" s="42" t="n">
        <v>1078</v>
      </c>
      <c r="J29" s="41" t="n">
        <v>2.958</v>
      </c>
    </row>
    <row r="30" customFormat="false" ht="12.75" hidden="false" customHeight="false" outlineLevel="0" collapsed="false">
      <c r="B30" s="34" t="s">
        <v>235</v>
      </c>
      <c r="C30" s="35" t="n">
        <v>26</v>
      </c>
      <c r="D30" s="34" t="s">
        <v>246</v>
      </c>
      <c r="E30" s="71" t="n">
        <v>5</v>
      </c>
      <c r="F30" s="44" t="n">
        <v>148</v>
      </c>
      <c r="G30" s="73" t="n">
        <v>1.8</v>
      </c>
      <c r="H30" s="46" t="n">
        <v>15</v>
      </c>
      <c r="I30" s="44" t="n">
        <v>28307</v>
      </c>
      <c r="J30" s="73" t="n">
        <v>115.8</v>
      </c>
    </row>
    <row r="31" customFormat="false" ht="12.75" hidden="false" customHeight="false" outlineLevel="0" collapsed="false">
      <c r="B31" s="34" t="s">
        <v>235</v>
      </c>
      <c r="C31" s="35" t="n">
        <v>27</v>
      </c>
      <c r="D31" s="34" t="s">
        <v>247</v>
      </c>
      <c r="E31" s="71" t="n">
        <v>134</v>
      </c>
      <c r="F31" s="36" t="n">
        <v>16593</v>
      </c>
      <c r="G31" s="41" t="n">
        <v>240.20221783</v>
      </c>
      <c r="H31" s="42" t="n">
        <v>35</v>
      </c>
      <c r="I31" s="42" t="n">
        <v>3355</v>
      </c>
      <c r="J31" s="41" t="n">
        <v>4.5080579</v>
      </c>
    </row>
    <row r="32" customFormat="false" ht="12.75" hidden="false" customHeight="false" outlineLevel="0" collapsed="false">
      <c r="B32" s="34" t="s">
        <v>235</v>
      </c>
      <c r="C32" s="35" t="n">
        <v>28</v>
      </c>
      <c r="D32" s="34" t="s">
        <v>248</v>
      </c>
      <c r="E32" s="71" t="n">
        <v>335</v>
      </c>
      <c r="F32" s="44" t="n">
        <v>22126</v>
      </c>
      <c r="G32" s="45" t="n">
        <v>569.571404</v>
      </c>
      <c r="H32" s="46" t="n">
        <v>0</v>
      </c>
      <c r="I32" s="46" t="n">
        <v>0</v>
      </c>
      <c r="J32" s="45" t="n">
        <v>0</v>
      </c>
    </row>
    <row r="33" customFormat="false" ht="12.75" hidden="false" customHeight="false" outlineLevel="0" collapsed="false">
      <c r="B33" s="34" t="s">
        <v>235</v>
      </c>
      <c r="C33" s="35" t="n">
        <v>29</v>
      </c>
      <c r="D33" s="72" t="s">
        <v>249</v>
      </c>
      <c r="E33" s="71" t="n">
        <v>279</v>
      </c>
      <c r="F33" s="74" t="n">
        <v>686</v>
      </c>
      <c r="G33" s="75" t="n">
        <v>0.2580731</v>
      </c>
      <c r="H33" s="76" t="n">
        <v>68</v>
      </c>
      <c r="I33" s="76" t="n">
        <v>155781</v>
      </c>
      <c r="J33" s="75" t="n">
        <v>842.28968545</v>
      </c>
    </row>
    <row r="34" customFormat="false" ht="12.75" hidden="false" customHeight="false" outlineLevel="0" collapsed="false">
      <c r="B34" s="34" t="s">
        <v>235</v>
      </c>
      <c r="C34" s="35" t="n">
        <v>30</v>
      </c>
      <c r="D34" s="34" t="s">
        <v>250</v>
      </c>
      <c r="E34" s="71" t="n">
        <v>4</v>
      </c>
      <c r="F34" s="40" t="n">
        <v>158</v>
      </c>
      <c r="G34" s="34" t="n">
        <v>1.1</v>
      </c>
      <c r="H34" s="40" t="n">
        <v>18</v>
      </c>
      <c r="I34" s="40" t="n">
        <v>39410</v>
      </c>
      <c r="J34" s="34" t="n">
        <v>13.2</v>
      </c>
    </row>
    <row r="35" customFormat="false" ht="12.75" hidden="false" customHeight="false" outlineLevel="0" collapsed="false">
      <c r="B35" s="34" t="s">
        <v>235</v>
      </c>
      <c r="C35" s="35" t="n">
        <v>31</v>
      </c>
      <c r="D35" s="34" t="s">
        <v>251</v>
      </c>
      <c r="E35" s="71" t="n">
        <v>6</v>
      </c>
      <c r="F35" s="44" t="n">
        <v>8193</v>
      </c>
      <c r="G35" s="73" t="n">
        <v>138.70125323</v>
      </c>
      <c r="H35" s="46" t="n">
        <v>9</v>
      </c>
      <c r="I35" s="44" t="n">
        <v>53581</v>
      </c>
      <c r="J35" s="73" t="n">
        <v>262.98232361</v>
      </c>
    </row>
    <row r="36" customFormat="false" ht="12.75" hidden="false" customHeight="false" outlineLevel="0" collapsed="false">
      <c r="B36" s="34" t="s">
        <v>235</v>
      </c>
      <c r="C36" s="35" t="n">
        <v>32</v>
      </c>
      <c r="D36" s="34" t="s">
        <v>252</v>
      </c>
      <c r="E36" s="71" t="n">
        <v>0</v>
      </c>
      <c r="F36" s="44" t="n">
        <v>0</v>
      </c>
      <c r="G36" s="45" t="n">
        <v>0</v>
      </c>
      <c r="H36" s="46" t="n">
        <v>10</v>
      </c>
      <c r="I36" s="46" t="n">
        <v>845</v>
      </c>
      <c r="J36" s="45" t="n">
        <v>5.10317141</v>
      </c>
    </row>
    <row r="37" customFormat="false" ht="12.75" hidden="false" customHeight="false" outlineLevel="0" collapsed="false">
      <c r="B37" s="34" t="s">
        <v>235</v>
      </c>
      <c r="C37" s="35" t="n">
        <v>33</v>
      </c>
      <c r="D37" s="34" t="s">
        <v>253</v>
      </c>
      <c r="E37" s="71" t="n">
        <v>5</v>
      </c>
      <c r="F37" s="44" t="n">
        <v>380</v>
      </c>
      <c r="G37" s="45" t="n">
        <v>0.519205</v>
      </c>
      <c r="H37" s="46" t="n">
        <v>5</v>
      </c>
      <c r="I37" s="46" t="n">
        <v>41017</v>
      </c>
      <c r="J37" s="45" t="n">
        <v>179.269182</v>
      </c>
    </row>
    <row r="38" customFormat="false" ht="12.75" hidden="false" customHeight="false" outlineLevel="0" collapsed="false">
      <c r="B38" s="34" t="s">
        <v>235</v>
      </c>
      <c r="C38" s="35" t="n">
        <v>34</v>
      </c>
      <c r="D38" s="34" t="s">
        <v>254</v>
      </c>
      <c r="E38" s="71" t="n">
        <v>52</v>
      </c>
      <c r="F38" s="77" t="n">
        <v>10453</v>
      </c>
      <c r="G38" s="41" t="n">
        <v>77.53529842</v>
      </c>
      <c r="H38" s="78" t="n">
        <v>48</v>
      </c>
      <c r="I38" s="78" t="n">
        <v>151838</v>
      </c>
      <c r="J38" s="79" t="n">
        <v>587.47256083</v>
      </c>
    </row>
    <row r="39" customFormat="false" ht="12.75" hidden="false" customHeight="false" outlineLevel="0" collapsed="false">
      <c r="B39" s="34" t="s">
        <v>235</v>
      </c>
      <c r="C39" s="35" t="n">
        <v>35</v>
      </c>
      <c r="D39" s="34" t="s">
        <v>255</v>
      </c>
      <c r="E39" s="71" t="n">
        <v>1</v>
      </c>
      <c r="F39" s="80" t="n">
        <v>8</v>
      </c>
      <c r="G39" s="41" t="n">
        <v>0.007335</v>
      </c>
      <c r="H39" s="46" t="n">
        <v>9</v>
      </c>
      <c r="I39" s="42" t="n">
        <v>4937</v>
      </c>
      <c r="J39" s="41" t="n">
        <v>23.15771151</v>
      </c>
    </row>
    <row r="40" customFormat="false" ht="12.75" hidden="false" customHeight="false" outlineLevel="0" collapsed="false">
      <c r="B40" s="34" t="s">
        <v>235</v>
      </c>
      <c r="C40" s="35" t="n">
        <v>36</v>
      </c>
      <c r="D40" s="34" t="s">
        <v>256</v>
      </c>
      <c r="E40" s="71" t="n">
        <v>214</v>
      </c>
      <c r="F40" s="43" t="n">
        <v>129179</v>
      </c>
      <c r="G40" s="65" t="n">
        <v>218.34685933</v>
      </c>
      <c r="H40" s="64" t="n">
        <v>50</v>
      </c>
      <c r="I40" s="64" t="n">
        <v>106161</v>
      </c>
      <c r="J40" s="81" t="n">
        <v>335.00687981</v>
      </c>
    </row>
    <row r="41" customFormat="false" ht="12.75" hidden="false" customHeight="false" outlineLevel="0" collapsed="false">
      <c r="B41" s="34" t="s">
        <v>235</v>
      </c>
      <c r="C41" s="35" t="n">
        <v>37</v>
      </c>
      <c r="D41" s="34" t="s">
        <v>257</v>
      </c>
      <c r="E41" s="71" t="n">
        <v>1</v>
      </c>
      <c r="F41" s="44" t="n">
        <v>3600</v>
      </c>
      <c r="G41" s="45" t="n">
        <v>4.635</v>
      </c>
      <c r="H41" s="46" t="n">
        <v>3</v>
      </c>
      <c r="I41" s="46" t="n">
        <v>38</v>
      </c>
      <c r="J41" s="45" t="n">
        <v>4.824</v>
      </c>
    </row>
    <row r="42" customFormat="false" ht="12.75" hidden="false" customHeight="false" outlineLevel="0" collapsed="false">
      <c r="B42" s="34" t="s">
        <v>235</v>
      </c>
      <c r="C42" s="35" t="n">
        <v>38</v>
      </c>
      <c r="D42" s="34" t="s">
        <v>258</v>
      </c>
      <c r="E42" s="71" t="n">
        <v>118</v>
      </c>
      <c r="F42" s="36" t="n">
        <v>181</v>
      </c>
      <c r="G42" s="41" t="n">
        <v>1.7</v>
      </c>
      <c r="H42" s="42" t="n">
        <v>46</v>
      </c>
      <c r="I42" s="42" t="n">
        <v>58103</v>
      </c>
      <c r="J42" s="41" t="n">
        <v>386.6</v>
      </c>
    </row>
    <row r="43" customFormat="false" ht="12.75" hidden="false" customHeight="false" outlineLevel="0" collapsed="false">
      <c r="B43" s="34" t="s">
        <v>235</v>
      </c>
      <c r="C43" s="35" t="n">
        <v>39</v>
      </c>
      <c r="D43" s="34" t="s">
        <v>259</v>
      </c>
      <c r="E43" s="71" t="n">
        <v>4</v>
      </c>
      <c r="F43" s="44" t="n">
        <v>151</v>
      </c>
      <c r="G43" s="45" t="n">
        <v>1.52370456</v>
      </c>
      <c r="H43" s="46" t="n">
        <v>17</v>
      </c>
      <c r="I43" s="46" t="n">
        <v>55195</v>
      </c>
      <c r="J43" s="45" t="n">
        <v>145.57005127</v>
      </c>
    </row>
    <row r="44" customFormat="false" ht="12.75" hidden="false" customHeight="false" outlineLevel="0" collapsed="false">
      <c r="B44" s="34" t="s">
        <v>235</v>
      </c>
      <c r="C44" s="35" t="n">
        <v>40</v>
      </c>
      <c r="D44" s="72" t="s">
        <v>260</v>
      </c>
      <c r="E44" s="71" t="n">
        <v>1</v>
      </c>
      <c r="F44" s="44" t="n">
        <v>130</v>
      </c>
      <c r="G44" s="45" t="n">
        <v>1.28416</v>
      </c>
      <c r="H44" s="46" t="n">
        <v>1</v>
      </c>
      <c r="I44" s="46" t="n">
        <v>146</v>
      </c>
      <c r="J44" s="45" t="n">
        <v>0.088054</v>
      </c>
    </row>
    <row r="45" customFormat="false" ht="12.75" hidden="false" customHeight="false" outlineLevel="0" collapsed="false">
      <c r="B45" s="34" t="s">
        <v>235</v>
      </c>
      <c r="C45" s="35" t="n">
        <v>41</v>
      </c>
      <c r="D45" s="72" t="s">
        <v>261</v>
      </c>
      <c r="E45" s="71" t="n">
        <v>90</v>
      </c>
      <c r="F45" s="36" t="n">
        <v>175173</v>
      </c>
      <c r="G45" s="41" t="n">
        <v>2578.65328553</v>
      </c>
      <c r="H45" s="46" t="n">
        <v>12</v>
      </c>
      <c r="I45" s="42" t="n">
        <v>10756</v>
      </c>
      <c r="J45" s="41" t="n">
        <v>24.55823479</v>
      </c>
    </row>
    <row r="46" customFormat="false" ht="12.75" hidden="false" customHeight="false" outlineLevel="0" collapsed="false">
      <c r="B46" s="34" t="s">
        <v>235</v>
      </c>
      <c r="C46" s="35" t="n">
        <v>42</v>
      </c>
      <c r="D46" s="72" t="s">
        <v>262</v>
      </c>
      <c r="E46" s="71" t="n">
        <v>2</v>
      </c>
      <c r="F46" s="36" t="n">
        <v>53</v>
      </c>
      <c r="G46" s="41" t="n">
        <v>0.168</v>
      </c>
      <c r="H46" s="42" t="n">
        <v>5</v>
      </c>
      <c r="I46" s="42" t="n">
        <v>24662</v>
      </c>
      <c r="J46" s="41" t="n">
        <v>76.579</v>
      </c>
    </row>
    <row r="47" customFormat="false" ht="12.75" hidden="false" customHeight="false" outlineLevel="0" collapsed="false">
      <c r="B47" s="34" t="s">
        <v>235</v>
      </c>
      <c r="C47" s="35" t="n">
        <v>43</v>
      </c>
      <c r="D47" s="34" t="s">
        <v>263</v>
      </c>
      <c r="E47" s="71" t="n">
        <v>4</v>
      </c>
      <c r="F47" s="44" t="n">
        <v>480</v>
      </c>
      <c r="G47" s="45" t="n">
        <v>0.478</v>
      </c>
      <c r="H47" s="46" t="n">
        <v>13</v>
      </c>
      <c r="I47" s="46" t="n">
        <v>39016</v>
      </c>
      <c r="J47" s="45" t="n">
        <v>206.288</v>
      </c>
    </row>
    <row r="48" customFormat="false" ht="12.75" hidden="false" customHeight="false" outlineLevel="0" collapsed="false">
      <c r="B48" s="34" t="s">
        <v>235</v>
      </c>
      <c r="C48" s="35" t="n">
        <v>44</v>
      </c>
      <c r="D48" s="34" t="s">
        <v>264</v>
      </c>
      <c r="E48" s="71" t="n">
        <v>12</v>
      </c>
      <c r="F48" s="44" t="n">
        <v>11097</v>
      </c>
      <c r="G48" s="45" t="n">
        <v>42.83485284</v>
      </c>
      <c r="H48" s="46" t="n">
        <v>41</v>
      </c>
      <c r="I48" s="42" t="n">
        <v>275413</v>
      </c>
      <c r="J48" s="41" t="n">
        <v>1275.7238472</v>
      </c>
    </row>
    <row r="49" customFormat="false" ht="12.75" hidden="false" customHeight="false" outlineLevel="0" collapsed="false">
      <c r="B49" s="34" t="s">
        <v>235</v>
      </c>
      <c r="C49" s="35" t="n">
        <v>45</v>
      </c>
      <c r="D49" s="34" t="s">
        <v>265</v>
      </c>
      <c r="E49" s="71" t="n">
        <v>7</v>
      </c>
      <c r="F49" s="44" t="n">
        <v>3703</v>
      </c>
      <c r="G49" s="45" t="n">
        <v>48.891</v>
      </c>
      <c r="H49" s="46" t="n">
        <v>0</v>
      </c>
      <c r="I49" s="46" t="n">
        <v>0</v>
      </c>
      <c r="J49" s="45" t="n">
        <v>0</v>
      </c>
    </row>
    <row r="50" customFormat="false" ht="12.75" hidden="false" customHeight="false" outlineLevel="0" collapsed="false">
      <c r="B50" s="34" t="s">
        <v>235</v>
      </c>
      <c r="C50" s="35" t="n">
        <v>46</v>
      </c>
      <c r="D50" s="34" t="s">
        <v>266</v>
      </c>
      <c r="E50" s="71" t="n">
        <v>2</v>
      </c>
      <c r="F50" s="36" t="n">
        <v>78889</v>
      </c>
      <c r="G50" s="41" t="n">
        <v>818.704867</v>
      </c>
      <c r="H50" s="42" t="n">
        <v>0</v>
      </c>
      <c r="I50" s="64" t="n">
        <v>0</v>
      </c>
      <c r="J50" s="65" t="n">
        <v>0</v>
      </c>
    </row>
    <row r="51" customFormat="false" ht="12.75" hidden="false" customHeight="false" outlineLevel="0" collapsed="false">
      <c r="B51" s="34" t="s">
        <v>235</v>
      </c>
      <c r="C51" s="35" t="n">
        <v>47</v>
      </c>
      <c r="D51" s="34" t="s">
        <v>267</v>
      </c>
      <c r="E51" s="71" t="n">
        <v>0</v>
      </c>
      <c r="F51" s="44" t="n">
        <v>0</v>
      </c>
      <c r="G51" s="45" t="n">
        <v>0</v>
      </c>
      <c r="H51" s="42" t="n">
        <v>3</v>
      </c>
      <c r="I51" s="42" t="n">
        <v>9816</v>
      </c>
      <c r="J51" s="41" t="n">
        <v>28.93252045</v>
      </c>
    </row>
    <row r="52" customFormat="false" ht="12.75" hidden="false" customHeight="false" outlineLevel="0" collapsed="false">
      <c r="B52" s="34" t="s">
        <v>235</v>
      </c>
      <c r="C52" s="35" t="n">
        <v>48</v>
      </c>
      <c r="D52" s="34" t="s">
        <v>268</v>
      </c>
      <c r="E52" s="71" t="n">
        <v>3</v>
      </c>
      <c r="F52" s="35" t="n">
        <v>18990</v>
      </c>
      <c r="G52" s="57" t="n">
        <v>162.157</v>
      </c>
      <c r="H52" s="46" t="n">
        <v>0</v>
      </c>
      <c r="I52" s="46" t="n">
        <v>0</v>
      </c>
      <c r="J52" s="45" t="n">
        <v>0</v>
      </c>
    </row>
    <row r="53" customFormat="false" ht="12.75" hidden="false" customHeight="false" outlineLevel="0" collapsed="false">
      <c r="B53" s="34" t="s">
        <v>235</v>
      </c>
      <c r="C53" s="35" t="n">
        <v>49</v>
      </c>
      <c r="D53" s="34" t="s">
        <v>269</v>
      </c>
      <c r="E53" s="71" t="n">
        <v>5</v>
      </c>
      <c r="F53" s="44" t="n">
        <v>749</v>
      </c>
      <c r="G53" s="45" t="n">
        <v>7.57145944</v>
      </c>
      <c r="H53" s="46" t="n">
        <v>8</v>
      </c>
      <c r="I53" s="46" t="n">
        <v>48464</v>
      </c>
      <c r="J53" s="45" t="n">
        <v>196.24747804</v>
      </c>
    </row>
    <row r="54" customFormat="false" ht="12.75" hidden="false" customHeight="false" outlineLevel="0" collapsed="false">
      <c r="B54" s="34" t="s">
        <v>235</v>
      </c>
      <c r="C54" s="35" t="n">
        <v>50</v>
      </c>
      <c r="D54" s="34" t="s">
        <v>270</v>
      </c>
      <c r="E54" s="71" t="n">
        <v>2</v>
      </c>
      <c r="F54" s="36" t="n">
        <v>3424</v>
      </c>
      <c r="G54" s="41" t="n">
        <v>49.553054</v>
      </c>
      <c r="H54" s="42" t="n">
        <v>6</v>
      </c>
      <c r="I54" s="42" t="n">
        <v>590</v>
      </c>
      <c r="J54" s="41" t="n">
        <v>0.76121541</v>
      </c>
    </row>
    <row r="55" customFormat="false" ht="12.75" hidden="false" customHeight="false" outlineLevel="0" collapsed="false">
      <c r="B55" s="34" t="s">
        <v>235</v>
      </c>
      <c r="C55" s="35" t="n">
        <v>51</v>
      </c>
      <c r="D55" s="34" t="s">
        <v>271</v>
      </c>
      <c r="E55" s="71" t="n">
        <v>8</v>
      </c>
      <c r="F55" s="44" t="n">
        <v>20104</v>
      </c>
      <c r="G55" s="45" t="n">
        <v>112.171</v>
      </c>
      <c r="H55" s="46" t="n">
        <v>11</v>
      </c>
      <c r="I55" s="42" t="n">
        <v>153694</v>
      </c>
      <c r="J55" s="41" t="n">
        <v>503.532</v>
      </c>
    </row>
    <row r="56" customFormat="false" ht="12.75" hidden="false" customHeight="false" outlineLevel="0" collapsed="false">
      <c r="B56" s="34" t="s">
        <v>272</v>
      </c>
      <c r="C56" s="35" t="n">
        <v>52</v>
      </c>
      <c r="D56" s="72" t="s">
        <v>273</v>
      </c>
      <c r="E56" s="44" t="n">
        <v>172</v>
      </c>
      <c r="F56" s="46" t="n">
        <v>806</v>
      </c>
      <c r="G56" s="45" t="n">
        <v>0.97687715</v>
      </c>
      <c r="H56" s="46" t="n">
        <v>43</v>
      </c>
      <c r="I56" s="46" t="n">
        <v>50044</v>
      </c>
      <c r="J56" s="73" t="n">
        <v>204.2441797</v>
      </c>
    </row>
    <row r="57" customFormat="false" ht="12.75" hidden="false" customHeight="false" outlineLevel="0" collapsed="false">
      <c r="B57" s="34" t="s">
        <v>272</v>
      </c>
      <c r="C57" s="35" t="n">
        <v>53</v>
      </c>
      <c r="D57" s="72" t="s">
        <v>274</v>
      </c>
      <c r="E57" s="44" t="n">
        <v>144</v>
      </c>
      <c r="F57" s="46" t="n">
        <v>4842</v>
      </c>
      <c r="G57" s="45" t="n">
        <v>94.156</v>
      </c>
      <c r="H57" s="46" t="n">
        <v>39</v>
      </c>
      <c r="I57" s="46" t="n">
        <v>45190</v>
      </c>
      <c r="J57" s="73" t="n">
        <v>107.851</v>
      </c>
    </row>
    <row r="58" customFormat="false" ht="12.75" hidden="false" customHeight="false" outlineLevel="0" collapsed="false">
      <c r="B58" s="34" t="s">
        <v>272</v>
      </c>
      <c r="C58" s="35" t="n">
        <v>54</v>
      </c>
      <c r="D58" s="72" t="s">
        <v>275</v>
      </c>
      <c r="E58" s="37" t="n">
        <v>5</v>
      </c>
      <c r="F58" s="39" t="n">
        <v>843</v>
      </c>
      <c r="G58" s="38" t="n">
        <v>1.34365972</v>
      </c>
      <c r="H58" s="39" t="n">
        <v>20</v>
      </c>
      <c r="I58" s="39" t="n">
        <v>95573</v>
      </c>
      <c r="J58" s="73" t="n">
        <v>382.36527577</v>
      </c>
    </row>
    <row r="59" customFormat="false" ht="12.75" hidden="false" customHeight="false" outlineLevel="0" collapsed="false">
      <c r="B59" s="34" t="s">
        <v>272</v>
      </c>
      <c r="C59" s="35" t="n">
        <v>55</v>
      </c>
      <c r="D59" s="72" t="s">
        <v>276</v>
      </c>
      <c r="E59" s="44" t="n">
        <v>0</v>
      </c>
      <c r="F59" s="46" t="n">
        <v>0</v>
      </c>
      <c r="G59" s="45" t="n">
        <v>0</v>
      </c>
      <c r="H59" s="46" t="n">
        <v>0</v>
      </c>
      <c r="I59" s="46" t="n">
        <v>0</v>
      </c>
      <c r="J59" s="73" t="n">
        <v>0</v>
      </c>
    </row>
    <row r="60" customFormat="false" ht="12.75" hidden="false" customHeight="false" outlineLevel="0" collapsed="false">
      <c r="B60" s="34" t="s">
        <v>272</v>
      </c>
      <c r="C60" s="35" t="n">
        <v>56</v>
      </c>
      <c r="D60" s="72" t="s">
        <v>277</v>
      </c>
      <c r="E60" s="44" t="n">
        <v>69</v>
      </c>
      <c r="F60" s="46" t="n">
        <v>260</v>
      </c>
      <c r="G60" s="45" t="n">
        <v>0.27947254</v>
      </c>
      <c r="H60" s="46" t="n">
        <v>20</v>
      </c>
      <c r="I60" s="46" t="n">
        <v>34923</v>
      </c>
      <c r="J60" s="73" t="n">
        <v>60.99168962</v>
      </c>
    </row>
    <row r="61" customFormat="false" ht="12.75" hidden="false" customHeight="false" outlineLevel="0" collapsed="false">
      <c r="B61" s="34" t="s">
        <v>272</v>
      </c>
      <c r="C61" s="35" t="n">
        <v>57</v>
      </c>
      <c r="D61" s="72" t="s">
        <v>278</v>
      </c>
      <c r="E61" s="44" t="n">
        <v>165</v>
      </c>
      <c r="F61" s="46" t="n">
        <v>514</v>
      </c>
      <c r="G61" s="45" t="n">
        <v>8.061</v>
      </c>
      <c r="H61" s="46" t="n">
        <v>47</v>
      </c>
      <c r="I61" s="46" t="n">
        <v>50800</v>
      </c>
      <c r="J61" s="73" t="n">
        <v>205.178</v>
      </c>
    </row>
    <row r="62" customFormat="false" ht="12.75" hidden="false" customHeight="false" outlineLevel="0" collapsed="false">
      <c r="B62" s="34" t="s">
        <v>272</v>
      </c>
      <c r="C62" s="35" t="n">
        <v>58</v>
      </c>
      <c r="D62" s="72" t="s">
        <v>279</v>
      </c>
      <c r="E62" s="40" t="n">
        <v>10</v>
      </c>
      <c r="F62" s="36" t="n">
        <v>1403</v>
      </c>
      <c r="G62" s="34" t="n">
        <v>27.46083316</v>
      </c>
      <c r="H62" s="40" t="n">
        <v>11</v>
      </c>
      <c r="I62" s="36" t="n">
        <v>17667</v>
      </c>
      <c r="J62" s="73" t="n">
        <v>46.93456235</v>
      </c>
    </row>
    <row r="63" customFormat="false" ht="12.75" hidden="false" customHeight="false" outlineLevel="0" collapsed="false">
      <c r="B63" s="34" t="s">
        <v>272</v>
      </c>
      <c r="C63" s="35" t="n">
        <v>59</v>
      </c>
      <c r="D63" s="72" t="s">
        <v>280</v>
      </c>
      <c r="E63" s="44" t="n">
        <v>166</v>
      </c>
      <c r="F63" s="46" t="n">
        <v>1608</v>
      </c>
      <c r="G63" s="41" t="n">
        <v>5.15</v>
      </c>
      <c r="H63" s="46" t="n">
        <v>48</v>
      </c>
      <c r="I63" s="46" t="n">
        <v>55625</v>
      </c>
      <c r="J63" s="73" t="n">
        <v>175.7</v>
      </c>
    </row>
    <row r="64" customFormat="false" ht="12.75" hidden="false" customHeight="false" outlineLevel="0" collapsed="false">
      <c r="B64" s="34" t="s">
        <v>272</v>
      </c>
      <c r="C64" s="35" t="n">
        <v>60</v>
      </c>
      <c r="D64" s="72" t="s">
        <v>281</v>
      </c>
      <c r="E64" s="44" t="n">
        <v>307</v>
      </c>
      <c r="F64" s="46" t="n">
        <v>12679</v>
      </c>
      <c r="G64" s="45" t="n">
        <v>188.379275</v>
      </c>
      <c r="H64" s="46" t="n">
        <v>62</v>
      </c>
      <c r="I64" s="46" t="n">
        <v>239269</v>
      </c>
      <c r="J64" s="73" t="n">
        <v>715.672752</v>
      </c>
    </row>
    <row r="65" customFormat="false" ht="12.75" hidden="false" customHeight="false" outlineLevel="0" collapsed="false">
      <c r="B65" s="34" t="s">
        <v>272</v>
      </c>
      <c r="C65" s="35" t="n">
        <v>61</v>
      </c>
      <c r="D65" s="72" t="s">
        <v>282</v>
      </c>
      <c r="E65" s="44" t="n">
        <v>16</v>
      </c>
      <c r="F65" s="46" t="n">
        <v>791</v>
      </c>
      <c r="G65" s="45" t="n">
        <v>3.957356</v>
      </c>
      <c r="H65" s="46" t="n">
        <v>123</v>
      </c>
      <c r="I65" s="46" t="n">
        <v>103061</v>
      </c>
      <c r="J65" s="73" t="n">
        <v>531.841005</v>
      </c>
    </row>
    <row r="66" customFormat="false" ht="12.75" hidden="false" customHeight="false" outlineLevel="0" collapsed="false">
      <c r="B66" s="34" t="s">
        <v>272</v>
      </c>
      <c r="C66" s="35" t="n">
        <v>62</v>
      </c>
      <c r="D66" s="72" t="s">
        <v>283</v>
      </c>
      <c r="E66" s="44" t="n">
        <v>146</v>
      </c>
      <c r="F66" s="46" t="n">
        <v>23153</v>
      </c>
      <c r="G66" s="45" t="n">
        <v>349.00111</v>
      </c>
      <c r="H66" s="46" t="n">
        <v>42</v>
      </c>
      <c r="I66" s="46" t="n">
        <v>1144</v>
      </c>
      <c r="J66" s="73" t="n">
        <v>6.02741013</v>
      </c>
    </row>
    <row r="67" customFormat="false" ht="12.75" hidden="false" customHeight="false" outlineLevel="0" collapsed="false">
      <c r="B67" s="34" t="s">
        <v>272</v>
      </c>
      <c r="C67" s="35" t="n">
        <v>63</v>
      </c>
      <c r="D67" s="72" t="s">
        <v>284</v>
      </c>
      <c r="E67" s="44" t="n">
        <v>4</v>
      </c>
      <c r="F67" s="46" t="n">
        <v>583</v>
      </c>
      <c r="G67" s="45" t="n">
        <v>1.078</v>
      </c>
      <c r="H67" s="46" t="n">
        <v>8</v>
      </c>
      <c r="I67" s="46" t="n">
        <v>39564</v>
      </c>
      <c r="J67" s="73" t="n">
        <v>164.87</v>
      </c>
    </row>
    <row r="68" customFormat="false" ht="12.75" hidden="false" customHeight="false" outlineLevel="0" collapsed="false">
      <c r="B68" s="34" t="s">
        <v>272</v>
      </c>
      <c r="C68" s="35" t="n">
        <v>64</v>
      </c>
      <c r="D68" s="72" t="s">
        <v>285</v>
      </c>
      <c r="E68" s="44" t="n">
        <v>168</v>
      </c>
      <c r="F68" s="46" t="n">
        <v>995</v>
      </c>
      <c r="G68" s="45" t="n">
        <v>276.8781822</v>
      </c>
      <c r="H68" s="46" t="n">
        <v>36</v>
      </c>
      <c r="I68" s="46" t="n">
        <v>52981</v>
      </c>
      <c r="J68" s="73" t="n">
        <v>111.42785163</v>
      </c>
    </row>
    <row r="69" customFormat="false" ht="12.75" hidden="false" customHeight="false" outlineLevel="0" collapsed="false">
      <c r="B69" s="34" t="s">
        <v>286</v>
      </c>
      <c r="C69" s="35" t="n">
        <v>65</v>
      </c>
      <c r="D69" s="72" t="s">
        <v>287</v>
      </c>
      <c r="E69" s="82" t="n">
        <v>15</v>
      </c>
      <c r="F69" s="44" t="n">
        <v>10102</v>
      </c>
      <c r="G69" s="45" t="n">
        <v>151.71385714</v>
      </c>
      <c r="H69" s="46" t="n">
        <v>28</v>
      </c>
      <c r="I69" s="46" t="n">
        <v>86157</v>
      </c>
      <c r="J69" s="45" t="n">
        <v>431.57682021</v>
      </c>
    </row>
    <row r="70" customFormat="false" ht="12.75" hidden="false" customHeight="false" outlineLevel="0" collapsed="false">
      <c r="B70" s="34" t="s">
        <v>288</v>
      </c>
      <c r="C70" s="35" t="n">
        <v>66</v>
      </c>
      <c r="D70" s="72" t="s">
        <v>289</v>
      </c>
      <c r="E70" s="82" t="n">
        <v>1</v>
      </c>
      <c r="F70" s="36" t="n">
        <v>17</v>
      </c>
      <c r="G70" s="41" t="n">
        <v>0.00592037</v>
      </c>
      <c r="H70" s="42" t="n">
        <v>10</v>
      </c>
      <c r="I70" s="42" t="n">
        <v>10409</v>
      </c>
      <c r="J70" s="41" t="n">
        <v>34.53802335</v>
      </c>
    </row>
    <row r="71" customFormat="false" ht="12.75" hidden="false" customHeight="false" outlineLevel="0" collapsed="false">
      <c r="B71" s="34" t="s">
        <v>288</v>
      </c>
      <c r="C71" s="35" t="n">
        <v>67</v>
      </c>
      <c r="D71" s="72" t="s">
        <v>290</v>
      </c>
      <c r="E71" s="40" t="n">
        <v>4</v>
      </c>
      <c r="F71" s="36" t="n">
        <v>15093</v>
      </c>
      <c r="G71" s="41" t="n">
        <v>181.00913086</v>
      </c>
      <c r="H71" s="42" t="n">
        <v>6</v>
      </c>
      <c r="I71" s="42" t="n">
        <v>1201</v>
      </c>
      <c r="J71" s="41" t="n">
        <v>2.27622444</v>
      </c>
    </row>
    <row r="72" customFormat="false" ht="12.75" hidden="false" customHeight="false" outlineLevel="0" collapsed="false">
      <c r="B72" s="34" t="s">
        <v>288</v>
      </c>
      <c r="C72" s="35" t="n">
        <v>68</v>
      </c>
      <c r="D72" s="72" t="s">
        <v>291</v>
      </c>
      <c r="E72" s="83" t="n">
        <v>4</v>
      </c>
      <c r="F72" s="44" t="n">
        <v>3036</v>
      </c>
      <c r="G72" s="45" t="n">
        <v>6.28979917</v>
      </c>
      <c r="H72" s="46" t="n">
        <v>20</v>
      </c>
      <c r="I72" s="46" t="n">
        <v>64146</v>
      </c>
      <c r="J72" s="45" t="n">
        <v>191.81042852</v>
      </c>
    </row>
    <row r="73" customFormat="false" ht="12.75" hidden="false" customHeight="false" outlineLevel="0" collapsed="false">
      <c r="B73" s="34" t="s">
        <v>288</v>
      </c>
      <c r="C73" s="35" t="n">
        <v>69</v>
      </c>
      <c r="D73" s="72" t="s">
        <v>292</v>
      </c>
      <c r="E73" s="82" t="n">
        <v>8</v>
      </c>
      <c r="F73" s="36" t="n">
        <v>14</v>
      </c>
      <c r="G73" s="41" t="n">
        <v>0.01466501</v>
      </c>
      <c r="H73" s="42" t="n">
        <v>19</v>
      </c>
      <c r="I73" s="42" t="n">
        <v>7684</v>
      </c>
      <c r="J73" s="41" t="n">
        <v>40.94720325</v>
      </c>
    </row>
    <row r="74" customFormat="false" ht="12.75" hidden="false" customHeight="false" outlineLevel="0" collapsed="false">
      <c r="B74" s="34" t="s">
        <v>288</v>
      </c>
      <c r="C74" s="35" t="n">
        <v>70</v>
      </c>
      <c r="D74" s="72" t="s">
        <v>293</v>
      </c>
      <c r="E74" s="40" t="n">
        <v>55</v>
      </c>
      <c r="F74" s="82" t="n">
        <v>166570</v>
      </c>
      <c r="G74" s="45" t="n">
        <v>1396.91363324</v>
      </c>
      <c r="H74" s="46" t="n">
        <v>71</v>
      </c>
      <c r="I74" s="46" t="n">
        <v>802565</v>
      </c>
      <c r="J74" s="45" t="n">
        <v>4653.38863484</v>
      </c>
    </row>
    <row r="75" customFormat="false" ht="12.75" hidden="false" customHeight="false" outlineLevel="0" collapsed="false">
      <c r="B75" s="34" t="s">
        <v>288</v>
      </c>
      <c r="C75" s="35" t="n">
        <v>71</v>
      </c>
      <c r="D75" s="72" t="s">
        <v>294</v>
      </c>
      <c r="E75" s="82" t="n">
        <v>0</v>
      </c>
      <c r="F75" s="44" t="n">
        <v>0</v>
      </c>
      <c r="G75" s="45" t="n">
        <v>0</v>
      </c>
      <c r="H75" s="46" t="n">
        <v>0</v>
      </c>
      <c r="I75" s="46" t="n">
        <v>0</v>
      </c>
      <c r="J75" s="45" t="n">
        <v>0</v>
      </c>
    </row>
    <row r="76" customFormat="false" ht="12.75" hidden="false" customHeight="false" outlineLevel="0" collapsed="false">
      <c r="B76" s="34" t="s">
        <v>295</v>
      </c>
      <c r="C76" s="35" t="n">
        <v>72</v>
      </c>
      <c r="D76" s="84" t="s">
        <v>296</v>
      </c>
      <c r="E76" s="44" t="n">
        <v>137</v>
      </c>
      <c r="F76" s="67" t="n">
        <v>2384</v>
      </c>
      <c r="G76" s="75" t="n">
        <v>28.913132</v>
      </c>
      <c r="H76" s="76" t="n">
        <v>119</v>
      </c>
      <c r="I76" s="76" t="n">
        <v>117125</v>
      </c>
      <c r="J76" s="75" t="n">
        <v>399.400969</v>
      </c>
    </row>
    <row r="77" customFormat="false" ht="12.75" hidden="false" customHeight="false" outlineLevel="0" collapsed="false">
      <c r="B77" s="34" t="s">
        <v>297</v>
      </c>
      <c r="C77" s="35" t="n">
        <v>73</v>
      </c>
      <c r="D77" s="72" t="s">
        <v>298</v>
      </c>
      <c r="E77" s="85" t="n">
        <v>9</v>
      </c>
      <c r="F77" s="44" t="n">
        <v>35</v>
      </c>
      <c r="G77" s="45" t="n">
        <v>1.87608999</v>
      </c>
      <c r="H77" s="46" t="n">
        <v>18</v>
      </c>
      <c r="I77" s="46" t="n">
        <v>7115</v>
      </c>
      <c r="J77" s="45" t="n">
        <v>20.06955792</v>
      </c>
    </row>
    <row r="78" customFormat="false" ht="12.75" hidden="false" customHeight="false" outlineLevel="0" collapsed="false">
      <c r="B78" s="34" t="s">
        <v>297</v>
      </c>
      <c r="C78" s="35" t="n">
        <v>74</v>
      </c>
      <c r="D78" s="72" t="s">
        <v>299</v>
      </c>
      <c r="E78" s="82" t="n">
        <v>0</v>
      </c>
      <c r="F78" s="67" t="n">
        <v>0</v>
      </c>
      <c r="G78" s="45" t="n">
        <v>0</v>
      </c>
      <c r="H78" s="66" t="n">
        <v>2</v>
      </c>
      <c r="I78" s="46" t="n">
        <v>28</v>
      </c>
      <c r="J78" s="45" t="n">
        <v>0.095484</v>
      </c>
    </row>
    <row r="79" customFormat="false" ht="12.75" hidden="false" customHeight="false" outlineLevel="0" collapsed="false">
      <c r="B79" s="34" t="s">
        <v>297</v>
      </c>
      <c r="C79" s="35" t="n">
        <v>75</v>
      </c>
      <c r="D79" s="72" t="s">
        <v>300</v>
      </c>
      <c r="E79" s="40" t="n">
        <v>28</v>
      </c>
      <c r="F79" s="67" t="n">
        <v>101</v>
      </c>
      <c r="G79" s="45" t="n">
        <v>0.05150667</v>
      </c>
      <c r="H79" s="46" t="n">
        <v>22</v>
      </c>
      <c r="I79" s="46" t="n">
        <v>23922</v>
      </c>
      <c r="J79" s="73" t="n">
        <v>80.72604361</v>
      </c>
    </row>
    <row r="80" customFormat="false" ht="12.75" hidden="false" customHeight="false" outlineLevel="0" collapsed="false">
      <c r="B80" s="34" t="s">
        <v>297</v>
      </c>
      <c r="C80" s="35" t="n">
        <v>76</v>
      </c>
      <c r="D80" s="72" t="s">
        <v>301</v>
      </c>
      <c r="E80" s="40" t="n">
        <v>151</v>
      </c>
      <c r="F80" s="44" t="n">
        <v>6661</v>
      </c>
      <c r="G80" s="45" t="n">
        <v>151.579487</v>
      </c>
      <c r="H80" s="46" t="n">
        <v>50</v>
      </c>
      <c r="I80" s="46" t="n">
        <v>93526</v>
      </c>
      <c r="J80" s="45" t="n">
        <v>679.20686</v>
      </c>
    </row>
    <row r="81" customFormat="false" ht="12.75" hidden="false" customHeight="false" outlineLevel="0" collapsed="false">
      <c r="B81" s="34" t="s">
        <v>302</v>
      </c>
      <c r="C81" s="35" t="n">
        <v>77</v>
      </c>
      <c r="D81" s="72" t="s">
        <v>303</v>
      </c>
      <c r="E81" s="82" t="n">
        <v>3</v>
      </c>
      <c r="F81" s="44" t="n">
        <v>107</v>
      </c>
      <c r="G81" s="45" t="n">
        <v>0.06429754</v>
      </c>
      <c r="H81" s="46" t="n">
        <v>12</v>
      </c>
      <c r="I81" s="46" t="n">
        <v>2808</v>
      </c>
      <c r="J81" s="45" t="n">
        <v>4.23364222</v>
      </c>
    </row>
    <row r="82" customFormat="false" ht="12.75" hidden="false" customHeight="false" outlineLevel="0" collapsed="false">
      <c r="B82" s="86" t="s">
        <v>304</v>
      </c>
      <c r="C82" s="35" t="n">
        <v>78</v>
      </c>
      <c r="D82" s="84" t="s">
        <v>305</v>
      </c>
      <c r="E82" s="87" t="n">
        <v>223</v>
      </c>
      <c r="F82" s="35" t="n">
        <v>1243</v>
      </c>
      <c r="G82" s="88" t="n">
        <v>2.674</v>
      </c>
      <c r="H82" s="89" t="n">
        <v>58</v>
      </c>
      <c r="I82" s="89" t="n">
        <v>138503</v>
      </c>
      <c r="J82" s="88" t="n">
        <v>713.077</v>
      </c>
    </row>
    <row r="83" customFormat="false" ht="12.75" hidden="false" customHeight="false" outlineLevel="0" collapsed="false">
      <c r="B83" s="34" t="s">
        <v>306</v>
      </c>
      <c r="C83" s="35" t="n">
        <v>79</v>
      </c>
      <c r="D83" s="72" t="s">
        <v>307</v>
      </c>
      <c r="E83" s="90" t="n">
        <v>0</v>
      </c>
      <c r="F83" s="36" t="n">
        <v>0</v>
      </c>
      <c r="G83" s="41" t="n">
        <v>0</v>
      </c>
      <c r="H83" s="42" t="n">
        <v>27</v>
      </c>
      <c r="I83" s="42" t="n">
        <v>59</v>
      </c>
      <c r="J83" s="41" t="n">
        <v>0.12438456</v>
      </c>
    </row>
    <row r="84" customFormat="false" ht="12.75" hidden="false" customHeight="false" outlineLevel="0" collapsed="false">
      <c r="B84" s="34" t="s">
        <v>306</v>
      </c>
      <c r="C84" s="35" t="n">
        <v>80</v>
      </c>
      <c r="D84" s="72" t="s">
        <v>308</v>
      </c>
      <c r="E84" s="40" t="n">
        <v>10</v>
      </c>
      <c r="F84" s="36" t="n">
        <v>8396</v>
      </c>
      <c r="G84" s="41" t="n">
        <v>11.37</v>
      </c>
      <c r="H84" s="42" t="n">
        <v>13</v>
      </c>
      <c r="I84" s="42" t="n">
        <v>4</v>
      </c>
      <c r="J84" s="41" t="n">
        <v>0.0018</v>
      </c>
    </row>
    <row r="85" customFormat="false" ht="12.75" hidden="false" customHeight="false" outlineLevel="0" collapsed="false">
      <c r="B85" s="34" t="s">
        <v>306</v>
      </c>
      <c r="C85" s="35" t="n">
        <v>81</v>
      </c>
      <c r="D85" s="72" t="s">
        <v>309</v>
      </c>
      <c r="E85" s="35" t="n">
        <v>214</v>
      </c>
      <c r="F85" s="90" t="n">
        <v>59</v>
      </c>
      <c r="G85" s="91" t="n">
        <v>0.04453509</v>
      </c>
      <c r="H85" s="92" t="n">
        <v>214</v>
      </c>
      <c r="I85" s="92" t="n">
        <v>12277</v>
      </c>
      <c r="J85" s="91" t="n">
        <v>73.49773678</v>
      </c>
    </row>
    <row r="86" customFormat="false" ht="12.75" hidden="false" customHeight="false" outlineLevel="0" collapsed="false">
      <c r="B86" s="34" t="s">
        <v>310</v>
      </c>
      <c r="C86" s="35" t="n">
        <v>82</v>
      </c>
      <c r="D86" s="72" t="s">
        <v>311</v>
      </c>
      <c r="E86" s="40" t="n">
        <v>142</v>
      </c>
      <c r="F86" s="44" t="n">
        <v>418</v>
      </c>
      <c r="G86" s="88" t="n">
        <v>0.6987177</v>
      </c>
      <c r="H86" s="89" t="n">
        <v>67</v>
      </c>
      <c r="I86" s="89" t="n">
        <v>54969</v>
      </c>
      <c r="J86" s="45" t="n">
        <v>177.27991643</v>
      </c>
    </row>
    <row r="87" customFormat="false" ht="12.75" hidden="false" customHeight="false" outlineLevel="0" collapsed="false">
      <c r="B87" s="34" t="s">
        <v>312</v>
      </c>
      <c r="C87" s="35" t="n">
        <v>83</v>
      </c>
      <c r="D87" s="72" t="s">
        <v>313</v>
      </c>
      <c r="E87" s="35" t="n">
        <v>0</v>
      </c>
      <c r="F87" s="80" t="n">
        <v>0</v>
      </c>
      <c r="G87" s="93" t="n">
        <v>0</v>
      </c>
      <c r="H87" s="46" t="n">
        <v>0</v>
      </c>
      <c r="I87" s="46" t="n">
        <v>0</v>
      </c>
      <c r="J87" s="45" t="n">
        <v>0</v>
      </c>
    </row>
    <row r="88" customFormat="false" ht="12.75" hidden="false" customHeight="false" outlineLevel="0" collapsed="false">
      <c r="B88" s="34" t="s">
        <v>314</v>
      </c>
      <c r="C88" s="35" t="n">
        <v>84</v>
      </c>
      <c r="D88" s="84" t="s">
        <v>315</v>
      </c>
      <c r="E88" s="66" t="n">
        <v>0</v>
      </c>
      <c r="F88" s="36" t="n">
        <v>0</v>
      </c>
      <c r="G88" s="41" t="n">
        <v>0</v>
      </c>
      <c r="H88" s="42" t="n">
        <v>19</v>
      </c>
      <c r="I88" s="42" t="n">
        <v>1323</v>
      </c>
      <c r="J88" s="41" t="n">
        <v>3.788762</v>
      </c>
    </row>
    <row r="89" customFormat="false" ht="12.75" hidden="false" customHeight="false" outlineLevel="0" collapsed="false">
      <c r="B89" s="34" t="s">
        <v>316</v>
      </c>
      <c r="C89" s="35" t="n">
        <v>85</v>
      </c>
      <c r="D89" s="84" t="s">
        <v>317</v>
      </c>
      <c r="E89" s="40" t="n">
        <v>43</v>
      </c>
      <c r="F89" s="36" t="n">
        <v>8145</v>
      </c>
      <c r="G89" s="41" t="n">
        <v>114.00108</v>
      </c>
      <c r="H89" s="42" t="n">
        <v>19</v>
      </c>
      <c r="I89" s="42" t="n">
        <v>533</v>
      </c>
      <c r="J89" s="41" t="n">
        <v>1.50607627</v>
      </c>
    </row>
    <row r="90" customFormat="false" ht="12.75" hidden="false" customHeight="false" outlineLevel="0" collapsed="false">
      <c r="B90" s="34" t="s">
        <v>316</v>
      </c>
      <c r="C90" s="35" t="n">
        <v>86</v>
      </c>
      <c r="D90" s="84" t="s">
        <v>318</v>
      </c>
      <c r="E90" s="40" t="n">
        <v>1</v>
      </c>
      <c r="F90" s="36" t="n">
        <v>14743</v>
      </c>
      <c r="G90" s="41" t="n">
        <v>195.853339</v>
      </c>
      <c r="H90" s="42" t="n">
        <v>1</v>
      </c>
      <c r="I90" s="42" t="n">
        <v>7</v>
      </c>
      <c r="J90" s="41" t="n">
        <v>0.014422</v>
      </c>
    </row>
    <row r="91" customFormat="false" ht="12.75" hidden="false" customHeight="false" outlineLevel="0" collapsed="false">
      <c r="B91" s="34" t="s">
        <v>316</v>
      </c>
      <c r="C91" s="35" t="n">
        <v>87</v>
      </c>
      <c r="D91" s="84" t="s">
        <v>319</v>
      </c>
      <c r="E91" s="40" t="n">
        <v>1</v>
      </c>
      <c r="F91" s="36" t="n">
        <v>6751</v>
      </c>
      <c r="G91" s="41" t="n">
        <v>92.3732</v>
      </c>
      <c r="H91" s="42" t="n">
        <v>1</v>
      </c>
      <c r="I91" s="42" t="n">
        <v>2</v>
      </c>
      <c r="J91" s="41" t="n">
        <v>0.00138401</v>
      </c>
    </row>
    <row r="92" customFormat="false" ht="12.75" hidden="false" customHeight="false" outlineLevel="0" collapsed="false">
      <c r="B92" s="34" t="s">
        <v>316</v>
      </c>
      <c r="C92" s="35" t="n">
        <v>88</v>
      </c>
      <c r="D92" s="84" t="s">
        <v>320</v>
      </c>
      <c r="E92" s="40" t="n">
        <v>2</v>
      </c>
      <c r="F92" s="36" t="n">
        <v>9373</v>
      </c>
      <c r="G92" s="41" t="n">
        <v>126.8861</v>
      </c>
      <c r="H92" s="42" t="n">
        <v>4</v>
      </c>
      <c r="I92" s="42" t="n">
        <v>202</v>
      </c>
      <c r="J92" s="41" t="n">
        <v>0.28997297</v>
      </c>
    </row>
    <row r="93" customFormat="false" ht="12.75" hidden="false" customHeight="false" outlineLevel="0" collapsed="false">
      <c r="B93" s="34" t="s">
        <v>316</v>
      </c>
      <c r="C93" s="35" t="n">
        <v>89</v>
      </c>
      <c r="D93" s="84" t="s">
        <v>321</v>
      </c>
      <c r="E93" s="40" t="n">
        <v>0</v>
      </c>
      <c r="F93" s="36" t="n">
        <v>0</v>
      </c>
      <c r="G93" s="41" t="n">
        <v>0</v>
      </c>
      <c r="H93" s="42" t="n">
        <v>0</v>
      </c>
      <c r="I93" s="42" t="n">
        <v>0</v>
      </c>
      <c r="J93" s="41" t="n">
        <v>0</v>
      </c>
    </row>
    <row r="94" customFormat="false" ht="12.75" hidden="false" customHeight="false" outlineLevel="0" collapsed="false">
      <c r="B94" s="34" t="s">
        <v>322</v>
      </c>
      <c r="C94" s="35" t="n">
        <v>90</v>
      </c>
      <c r="D94" s="72" t="s">
        <v>323</v>
      </c>
      <c r="E94" s="40" t="n">
        <v>94</v>
      </c>
      <c r="F94" s="82" t="n">
        <v>119</v>
      </c>
      <c r="G94" s="45" t="n">
        <v>0.177778</v>
      </c>
      <c r="H94" s="46" t="n">
        <v>29</v>
      </c>
      <c r="I94" s="46" t="n">
        <v>14492</v>
      </c>
      <c r="J94" s="45" t="n">
        <v>84.555759</v>
      </c>
    </row>
    <row r="95" customFormat="false" ht="12.75" hidden="false" customHeight="false" outlineLevel="0" collapsed="false">
      <c r="B95" s="34" t="s">
        <v>322</v>
      </c>
      <c r="C95" s="35" t="n">
        <v>91</v>
      </c>
      <c r="D95" s="34" t="s">
        <v>324</v>
      </c>
      <c r="E95" s="36" t="n">
        <v>26</v>
      </c>
      <c r="F95" s="36" t="n">
        <v>194</v>
      </c>
      <c r="G95" s="41" t="n">
        <v>0.184493</v>
      </c>
      <c r="H95" s="46" t="n">
        <v>24</v>
      </c>
      <c r="I95" s="42" t="n">
        <v>8865</v>
      </c>
      <c r="J95" s="41" t="n">
        <v>25.2762166</v>
      </c>
    </row>
    <row r="96" customFormat="false" ht="12.75" hidden="false" customHeight="false" outlineLevel="0" collapsed="false">
      <c r="B96" s="94" t="s">
        <v>209</v>
      </c>
      <c r="C96" s="95"/>
      <c r="D96" s="96"/>
      <c r="E96" s="95" t="n">
        <f aca="false">SUM(E5:E95)</f>
        <v>9853</v>
      </c>
      <c r="F96" s="95" t="n">
        <f aca="false">SUM(F5:F95)</f>
        <v>6250409</v>
      </c>
      <c r="G96" s="94" t="n">
        <v>187153.40771974</v>
      </c>
      <c r="H96" s="95" t="n">
        <f aca="false">SUM(H5:H95)</f>
        <v>5631</v>
      </c>
      <c r="I96" s="95" t="n">
        <f aca="false">SUM(I5:I95)</f>
        <v>14182360</v>
      </c>
      <c r="J96" s="94" t="n">
        <v>72486.198120077</v>
      </c>
    </row>
  </sheetData>
  <mergeCells count="3">
    <mergeCell ref="B2:J2"/>
    <mergeCell ref="E3:G3"/>
    <mergeCell ref="H3:J3"/>
  </mergeCells>
  <printOptions headings="false" gridLines="false" gridLinesSet="true" horizontalCentered="false" verticalCentered="false"/>
  <pageMargins left="0.129861111111111" right="0.120138888888889" top="0.2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47.56"/>
    <col collapsed="false" customWidth="true" hidden="false" outlineLevel="0" max="3" min="3" style="97" width="18.85"/>
    <col collapsed="false" customWidth="true" hidden="false" outlineLevel="0" max="4" min="4" style="97" width="21.7"/>
    <col collapsed="false" customWidth="false" hidden="false" outlineLevel="0" max="257" min="5" style="97" width="9.13"/>
  </cols>
  <sheetData>
    <row r="2" customFormat="false" ht="15.75" hidden="false" customHeight="true" outlineLevel="0" collapsed="false">
      <c r="B2" s="98" t="s">
        <v>325</v>
      </c>
      <c r="C2" s="98"/>
      <c r="D2" s="98"/>
    </row>
    <row r="3" customFormat="false" ht="17.25" hidden="false" customHeight="true" outlineLevel="0" collapsed="false">
      <c r="B3" s="98" t="s">
        <v>326</v>
      </c>
      <c r="C3" s="98"/>
      <c r="D3" s="98"/>
    </row>
    <row r="4" customFormat="false" ht="27" hidden="false" customHeight="true" outlineLevel="0" collapsed="false">
      <c r="B4" s="99" t="s">
        <v>327</v>
      </c>
      <c r="C4" s="98" t="s">
        <v>328</v>
      </c>
      <c r="D4" s="98"/>
    </row>
    <row r="5" customFormat="false" ht="15" hidden="false" customHeight="false" outlineLevel="0" collapsed="false">
      <c r="B5" s="100"/>
      <c r="C5" s="101" t="s">
        <v>121</v>
      </c>
      <c r="D5" s="102" t="s">
        <v>329</v>
      </c>
    </row>
    <row r="6" customFormat="false" ht="12" hidden="false" customHeight="true" outlineLevel="0" collapsed="false">
      <c r="B6" s="103" t="s">
        <v>131</v>
      </c>
      <c r="C6" s="104" t="n">
        <v>3553</v>
      </c>
      <c r="D6" s="105" t="n">
        <v>9296</v>
      </c>
    </row>
    <row r="7" customFormat="false" ht="14.25" hidden="false" customHeight="true" outlineLevel="0" collapsed="false">
      <c r="B7" s="103" t="s">
        <v>139</v>
      </c>
      <c r="C7" s="104" t="n">
        <v>42110</v>
      </c>
      <c r="D7" s="105" t="n">
        <v>178037</v>
      </c>
    </row>
    <row r="8" customFormat="false" ht="12.75" hidden="false" customHeight="true" outlineLevel="0" collapsed="false">
      <c r="B8" s="103" t="s">
        <v>330</v>
      </c>
      <c r="C8" s="104" t="n">
        <v>5696</v>
      </c>
      <c r="D8" s="105" t="n">
        <v>6183.42</v>
      </c>
    </row>
    <row r="9" customFormat="false" ht="12.75" hidden="false" customHeight="true" outlineLevel="0" collapsed="false">
      <c r="B9" s="103" t="s">
        <v>11</v>
      </c>
      <c r="C9" s="104" t="n">
        <v>3166</v>
      </c>
      <c r="D9" s="105" t="n">
        <v>2079.96</v>
      </c>
    </row>
    <row r="10" customFormat="false" ht="12.75" hidden="false" customHeight="true" outlineLevel="0" collapsed="false">
      <c r="B10" s="103" t="s">
        <v>16</v>
      </c>
      <c r="C10" s="104" t="n">
        <v>14084</v>
      </c>
      <c r="D10" s="105" t="n">
        <v>15612</v>
      </c>
    </row>
    <row r="11" customFormat="false" ht="12.75" hidden="false" customHeight="true" outlineLevel="0" collapsed="false">
      <c r="B11" s="103" t="s">
        <v>18</v>
      </c>
      <c r="C11" s="104" t="n">
        <v>1080</v>
      </c>
      <c r="D11" s="105" t="n">
        <v>358</v>
      </c>
    </row>
    <row r="12" customFormat="false" ht="13.5" hidden="false" customHeight="true" outlineLevel="0" collapsed="false">
      <c r="B12" s="103" t="s">
        <v>19</v>
      </c>
      <c r="C12" s="104" t="n">
        <v>122</v>
      </c>
      <c r="D12" s="105" t="n">
        <v>582.56</v>
      </c>
    </row>
    <row r="13" customFormat="false" ht="15" hidden="false" customHeight="false" outlineLevel="0" collapsed="false">
      <c r="B13" s="103" t="s">
        <v>27</v>
      </c>
      <c r="C13" s="104" t="n">
        <v>6</v>
      </c>
      <c r="D13" s="105" t="n">
        <v>8.25</v>
      </c>
    </row>
    <row r="14" customFormat="false" ht="15" hidden="false" customHeight="false" outlineLevel="0" collapsed="false">
      <c r="B14" s="103" t="s">
        <v>32</v>
      </c>
      <c r="C14" s="104" t="n">
        <v>1753</v>
      </c>
      <c r="D14" s="105" t="n">
        <v>1073</v>
      </c>
    </row>
    <row r="15" customFormat="false" ht="15" hidden="false" customHeight="false" outlineLevel="0" collapsed="false">
      <c r="B15" s="103" t="s">
        <v>35</v>
      </c>
      <c r="C15" s="104" t="n">
        <v>57</v>
      </c>
      <c r="D15" s="105" t="n">
        <v>275</v>
      </c>
    </row>
    <row r="16" customFormat="false" ht="15" hidden="false" customHeight="false" outlineLevel="0" collapsed="false">
      <c r="B16" s="103" t="s">
        <v>158</v>
      </c>
      <c r="C16" s="104" t="n">
        <v>843</v>
      </c>
      <c r="D16" s="105" t="n">
        <v>364.48</v>
      </c>
    </row>
    <row r="17" customFormat="false" ht="15" hidden="false" customHeight="false" outlineLevel="0" collapsed="false">
      <c r="B17" s="103" t="s">
        <v>49</v>
      </c>
      <c r="C17" s="104" t="n">
        <v>953</v>
      </c>
      <c r="D17" s="105" t="n">
        <v>4457.96</v>
      </c>
    </row>
    <row r="18" customFormat="false" ht="15" hidden="false" customHeight="false" outlineLevel="0" collapsed="false">
      <c r="B18" s="103" t="s">
        <v>50</v>
      </c>
      <c r="C18" s="104" t="n">
        <v>559</v>
      </c>
      <c r="D18" s="105" t="n">
        <v>2244.94</v>
      </c>
    </row>
    <row r="19" customFormat="false" ht="13.5" hidden="false" customHeight="true" outlineLevel="0" collapsed="false">
      <c r="B19" s="103" t="s">
        <v>76</v>
      </c>
      <c r="C19" s="104" t="n">
        <v>383</v>
      </c>
      <c r="D19" s="105" t="n">
        <v>798.12</v>
      </c>
    </row>
    <row r="20" customFormat="false" ht="13.5" hidden="false" customHeight="true" outlineLevel="0" collapsed="false">
      <c r="B20" s="103" t="s">
        <v>80</v>
      </c>
      <c r="C20" s="104" t="n">
        <v>339</v>
      </c>
      <c r="D20" s="105" t="n">
        <v>1241.596</v>
      </c>
    </row>
    <row r="21" customFormat="false" ht="14.25" hidden="false" customHeight="true" outlineLevel="0" collapsed="false">
      <c r="B21" s="103" t="s">
        <v>98</v>
      </c>
      <c r="C21" s="104" t="n">
        <v>391</v>
      </c>
      <c r="D21" s="105" t="n">
        <v>679</v>
      </c>
    </row>
    <row r="22" customFormat="false" ht="12.75" hidden="false" customHeight="true" outlineLevel="0" collapsed="false">
      <c r="B22" s="103" t="s">
        <v>105</v>
      </c>
      <c r="C22" s="104" t="n">
        <v>25254</v>
      </c>
      <c r="D22" s="105" t="n">
        <v>18386.25</v>
      </c>
    </row>
    <row r="23" customFormat="false" ht="15" hidden="false" customHeight="false" outlineLevel="0" collapsed="false">
      <c r="B23" s="103" t="s">
        <v>107</v>
      </c>
      <c r="C23" s="104" t="n">
        <v>3449</v>
      </c>
      <c r="D23" s="105" t="n">
        <v>4231.61</v>
      </c>
    </row>
    <row r="24" customFormat="false" ht="15" hidden="false" customHeight="false" outlineLevel="0" collapsed="false">
      <c r="B24" s="103" t="s">
        <v>202</v>
      </c>
      <c r="C24" s="104" t="n">
        <v>22315</v>
      </c>
      <c r="D24" s="105" t="n">
        <v>23839.69949</v>
      </c>
    </row>
    <row r="25" customFormat="false" ht="15" hidden="false" customHeight="false" outlineLevel="0" collapsed="false">
      <c r="B25" s="103" t="s">
        <v>140</v>
      </c>
      <c r="C25" s="104" t="n">
        <v>1207</v>
      </c>
      <c r="D25" s="105" t="n">
        <v>4672.29</v>
      </c>
    </row>
    <row r="26" customFormat="false" ht="15" hidden="false" customHeight="false" outlineLevel="0" collapsed="false">
      <c r="B26" s="103" t="s">
        <v>152</v>
      </c>
      <c r="C26" s="104" t="n">
        <v>3441</v>
      </c>
      <c r="D26" s="105" t="n">
        <v>3377.06</v>
      </c>
    </row>
    <row r="27" customFormat="false" ht="15" hidden="false" customHeight="false" outlineLevel="0" collapsed="false">
      <c r="B27" s="103" t="s">
        <v>156</v>
      </c>
      <c r="C27" s="104" t="n">
        <v>13149</v>
      </c>
      <c r="D27" s="105" t="n">
        <v>16900</v>
      </c>
    </row>
    <row r="28" customFormat="false" ht="15" hidden="false" customHeight="false" outlineLevel="0" collapsed="false">
      <c r="B28" s="103" t="s">
        <v>47</v>
      </c>
      <c r="C28" s="104" t="n">
        <v>212737</v>
      </c>
      <c r="D28" s="105" t="n">
        <v>562220</v>
      </c>
    </row>
    <row r="29" customFormat="false" ht="15" hidden="false" customHeight="false" outlineLevel="0" collapsed="false">
      <c r="B29" s="103" t="s">
        <v>203</v>
      </c>
      <c r="C29" s="104" t="n">
        <v>14</v>
      </c>
      <c r="D29" s="105" t="n">
        <v>59.01</v>
      </c>
    </row>
    <row r="30" customFormat="false" ht="15" hidden="false" customHeight="false" outlineLevel="0" collapsed="false">
      <c r="B30" s="103" t="s">
        <v>61</v>
      </c>
      <c r="C30" s="104" t="n">
        <v>1376</v>
      </c>
      <c r="D30" s="105" t="n">
        <v>117.45</v>
      </c>
    </row>
    <row r="31" customFormat="false" ht="15" hidden="false" customHeight="false" outlineLevel="0" collapsed="false">
      <c r="B31" s="103" t="s">
        <v>172</v>
      </c>
      <c r="C31" s="104" t="n">
        <v>738</v>
      </c>
      <c r="D31" s="105" t="n">
        <v>1982.26</v>
      </c>
    </row>
    <row r="32" customFormat="false" ht="15" hidden="false" customHeight="false" outlineLevel="0" collapsed="false">
      <c r="B32" s="103" t="s">
        <v>64</v>
      </c>
      <c r="C32" s="104" t="n">
        <v>313</v>
      </c>
      <c r="D32" s="105" t="n">
        <v>1893.8767</v>
      </c>
    </row>
    <row r="33" customFormat="false" ht="15" hidden="false" customHeight="false" outlineLevel="0" collapsed="false">
      <c r="B33" s="103" t="s">
        <v>331</v>
      </c>
      <c r="C33" s="104" t="n">
        <v>741</v>
      </c>
      <c r="D33" s="105" t="n">
        <v>1110.58</v>
      </c>
    </row>
    <row r="34" customFormat="false" ht="15" hidden="false" customHeight="false" outlineLevel="0" collapsed="false">
      <c r="B34" s="103" t="s">
        <v>88</v>
      </c>
      <c r="C34" s="104" t="n">
        <v>2833</v>
      </c>
      <c r="D34" s="105" t="n">
        <v>232.7</v>
      </c>
    </row>
    <row r="35" customFormat="false" ht="15" hidden="false" customHeight="false" outlineLevel="0" collapsed="false">
      <c r="B35" s="103" t="s">
        <v>206</v>
      </c>
      <c r="C35" s="104" t="n">
        <v>53493</v>
      </c>
      <c r="D35" s="105" t="n">
        <v>3594.04</v>
      </c>
    </row>
    <row r="36" customFormat="false" ht="15" hidden="false" customHeight="false" outlineLevel="0" collapsed="false">
      <c r="B36" s="103" t="s">
        <v>191</v>
      </c>
      <c r="C36" s="104" t="n">
        <v>9922</v>
      </c>
      <c r="D36" s="105" t="n">
        <v>5078.71</v>
      </c>
    </row>
    <row r="37" customFormat="false" ht="15" hidden="false" customHeight="false" outlineLevel="0" collapsed="false">
      <c r="B37" s="103" t="s">
        <v>91</v>
      </c>
      <c r="C37" s="104" t="n">
        <v>9530</v>
      </c>
      <c r="D37" s="105" t="n">
        <v>4805</v>
      </c>
    </row>
    <row r="38" customFormat="false" ht="15" hidden="false" customHeight="false" outlineLevel="0" collapsed="false">
      <c r="B38" s="103" t="s">
        <v>92</v>
      </c>
      <c r="C38" s="104" t="n">
        <v>2363800</v>
      </c>
      <c r="D38" s="105" t="n">
        <v>1000579</v>
      </c>
    </row>
    <row r="39" customFormat="false" ht="15" hidden="false" customHeight="false" outlineLevel="0" collapsed="false">
      <c r="B39" s="103" t="s">
        <v>94</v>
      </c>
      <c r="C39" s="104" t="n">
        <v>2970</v>
      </c>
      <c r="D39" s="105" t="n">
        <v>2234.5</v>
      </c>
    </row>
    <row r="40" customFormat="false" ht="15" hidden="false" customHeight="false" outlineLevel="0" collapsed="false">
      <c r="B40" s="103" t="s">
        <v>95</v>
      </c>
      <c r="C40" s="104" t="n">
        <v>9645</v>
      </c>
      <c r="D40" s="105" t="n">
        <v>3708.91603</v>
      </c>
    </row>
    <row r="41" customFormat="false" ht="15" hidden="false" customHeight="false" outlineLevel="0" collapsed="false">
      <c r="B41" s="103" t="s">
        <v>96</v>
      </c>
      <c r="C41" s="104" t="n">
        <v>26967</v>
      </c>
      <c r="D41" s="105" t="n">
        <v>12198.53</v>
      </c>
    </row>
    <row r="42" customFormat="false" ht="15" hidden="false" customHeight="false" outlineLevel="0" collapsed="false">
      <c r="B42" s="106" t="s">
        <v>332</v>
      </c>
      <c r="C42" s="104" t="n">
        <v>145</v>
      </c>
      <c r="D42" s="105" t="n">
        <v>776.89</v>
      </c>
    </row>
    <row r="43" customFormat="false" ht="15" hidden="false" customHeight="false" outlineLevel="0" collapsed="false">
      <c r="B43" s="106" t="s">
        <v>333</v>
      </c>
      <c r="C43" s="104" t="n">
        <v>35</v>
      </c>
      <c r="D43" s="105" t="n">
        <v>4.26</v>
      </c>
    </row>
    <row r="44" customFormat="false" ht="15" hidden="false" customHeight="false" outlineLevel="0" collapsed="false">
      <c r="B44" s="106" t="s">
        <v>10</v>
      </c>
      <c r="C44" s="104" t="n">
        <v>82</v>
      </c>
      <c r="D44" s="105" t="n">
        <v>166</v>
      </c>
    </row>
    <row r="45" customFormat="false" ht="15" hidden="false" customHeight="false" outlineLevel="0" collapsed="false">
      <c r="B45" s="106" t="s">
        <v>334</v>
      </c>
      <c r="C45" s="104" t="n">
        <v>307</v>
      </c>
      <c r="D45" s="105" t="n">
        <v>943.76</v>
      </c>
    </row>
    <row r="46" customFormat="false" ht="15" hidden="false" customHeight="false" outlineLevel="0" collapsed="false">
      <c r="B46" s="106" t="s">
        <v>104</v>
      </c>
      <c r="C46" s="104" t="n">
        <v>2001</v>
      </c>
      <c r="D46" s="105" t="n">
        <v>2730</v>
      </c>
    </row>
    <row r="47" customFormat="false" ht="15" hidden="false" customHeight="false" outlineLevel="0" collapsed="false">
      <c r="B47" s="106" t="s">
        <v>25</v>
      </c>
      <c r="C47" s="104" t="n">
        <v>2200</v>
      </c>
      <c r="D47" s="105" t="n">
        <v>7572</v>
      </c>
    </row>
    <row r="48" customFormat="false" ht="15" hidden="false" customHeight="false" outlineLevel="0" collapsed="false">
      <c r="B48" s="106" t="s">
        <v>335</v>
      </c>
      <c r="C48" s="104" t="n">
        <v>100</v>
      </c>
      <c r="D48" s="105" t="n">
        <v>29.67</v>
      </c>
    </row>
    <row r="49" customFormat="false" ht="15" hidden="false" customHeight="false" outlineLevel="0" collapsed="false">
      <c r="B49" s="107" t="s">
        <v>336</v>
      </c>
      <c r="C49" s="104" t="n">
        <v>842</v>
      </c>
      <c r="D49" s="105" t="n">
        <v>2116.67</v>
      </c>
    </row>
    <row r="50" customFormat="false" ht="15" hidden="false" customHeight="false" outlineLevel="0" collapsed="false">
      <c r="B50" s="108" t="s">
        <v>337</v>
      </c>
      <c r="C50" s="104" t="n">
        <v>122</v>
      </c>
      <c r="D50" s="105" t="n">
        <v>188.6</v>
      </c>
    </row>
    <row r="51" customFormat="false" ht="15" hidden="false" customHeight="false" outlineLevel="0" collapsed="false">
      <c r="B51" s="109" t="s">
        <v>338</v>
      </c>
      <c r="C51" s="104" t="n">
        <v>69</v>
      </c>
      <c r="D51" s="105" t="n">
        <v>0.7</v>
      </c>
    </row>
    <row r="52" customFormat="false" ht="15" hidden="false" customHeight="false" outlineLevel="0" collapsed="false">
      <c r="B52" s="108" t="s">
        <v>339</v>
      </c>
      <c r="C52" s="104" t="n">
        <v>46</v>
      </c>
      <c r="D52" s="105" t="n">
        <v>4</v>
      </c>
    </row>
    <row r="53" customFormat="false" ht="15" hidden="false" customHeight="false" outlineLevel="0" collapsed="false">
      <c r="B53" s="110" t="s">
        <v>110</v>
      </c>
      <c r="C53" s="110" t="n">
        <v>2844938</v>
      </c>
      <c r="D53" s="111" t="n">
        <v>1909045.31822</v>
      </c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1.20972222222222" right="1.32013888888889" top="0.959722222222222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dmin</cp:lastModifiedBy>
  <cp:lastPrinted>2012-02-03T07:32:32Z</cp:lastPrinted>
  <dcterms:modified xsi:type="dcterms:W3CDTF">2012-04-11T07:35:16Z</dcterms:modified>
  <cp:revision>0</cp:revision>
  <dc:subject/>
  <dc:title>RTGS Data (bank-wise) for October 2010</dc:title>
</cp:coreProperties>
</file>