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 Data" sheetId="1" state="visible" r:id="rId2"/>
    <sheet name="NEFT" sheetId="2" state="visible" r:id="rId3"/>
    <sheet name="RTGS Data" sheetId="3" state="visible" r:id="rId4"/>
    <sheet name="Mobile" sheetId="4" state="visible" r:id="rId5"/>
  </sheets>
  <definedNames>
    <definedName function="false" hidden="false" localSheetId="0" name="Excel_BuiltIn__FilterDatabase" vbProcedure="false">'ECS Data'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20">
  <si>
    <t xml:space="preserve">ECS - All Centres' Transaction Details For the month of December 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1</t>
  </si>
  <si>
    <t xml:space="preserve">VISAKHAPATNAM</t>
  </si>
  <si>
    <t xml:space="preserve">ANDHRA BANK</t>
  </si>
  <si>
    <t xml:space="preserve">2</t>
  </si>
  <si>
    <t xml:space="preserve">COIMBATORE</t>
  </si>
  <si>
    <t xml:space="preserve">BANK OF BARODA</t>
  </si>
  <si>
    <t xml:space="preserve">3</t>
  </si>
  <si>
    <t xml:space="preserve">BHAVNAGAR</t>
  </si>
  <si>
    <t xml:space="preserve">4</t>
  </si>
  <si>
    <t xml:space="preserve">JAMNAGAR</t>
  </si>
  <si>
    <t xml:space="preserve">5</t>
  </si>
  <si>
    <t xml:space="preserve">RAJKOT</t>
  </si>
  <si>
    <t xml:space="preserve">6</t>
  </si>
  <si>
    <t xml:space="preserve">MADURAI</t>
  </si>
  <si>
    <t xml:space="preserve">CANARA BANK</t>
  </si>
  <si>
    <t xml:space="preserve">7</t>
  </si>
  <si>
    <t xml:space="preserve">MANGALORE</t>
  </si>
  <si>
    <t xml:space="preserve">CORPORATION BANK</t>
  </si>
  <si>
    <t xml:space="preserve">8</t>
  </si>
  <si>
    <t xml:space="preserve">AMRITSAR</t>
  </si>
  <si>
    <t xml:space="preserve">ORIENTAL BANK OF COMMERCE</t>
  </si>
  <si>
    <t xml:space="preserve">9</t>
  </si>
  <si>
    <t xml:space="preserve">ERODE </t>
  </si>
  <si>
    <t xml:space="preserve">PUNJAB NATIONAL BANK</t>
  </si>
  <si>
    <t xml:space="preserve">10</t>
  </si>
  <si>
    <t xml:space="preserve">JALANDHAR</t>
  </si>
  <si>
    <t xml:space="preserve">11</t>
  </si>
  <si>
    <t xml:space="preserve">LUDHIANA</t>
  </si>
  <si>
    <t xml:space="preserve">12</t>
  </si>
  <si>
    <t xml:space="preserve">MYSORE</t>
  </si>
  <si>
    <t xml:space="preserve">13</t>
  </si>
  <si>
    <t xml:space="preserve">UDAIPUR</t>
  </si>
  <si>
    <t xml:space="preserve">14</t>
  </si>
  <si>
    <t xml:space="preserve">AGRA</t>
  </si>
  <si>
    <t xml:space="preserve">15</t>
  </si>
  <si>
    <t xml:space="preserve">ALLAHABAD</t>
  </si>
  <si>
    <t xml:space="preserve">16</t>
  </si>
  <si>
    <t xml:space="preserve">AURANGABAD</t>
  </si>
  <si>
    <t xml:space="preserve">17</t>
  </si>
  <si>
    <t xml:space="preserve">GORAKHPUR</t>
  </si>
  <si>
    <t xml:space="preserve">18</t>
  </si>
  <si>
    <t xml:space="preserve">JAMMU</t>
  </si>
  <si>
    <t xml:space="preserve">19</t>
  </si>
  <si>
    <t xml:space="preserve">KOLHAPUR</t>
  </si>
  <si>
    <t xml:space="preserve">20</t>
  </si>
  <si>
    <t xml:space="preserve">LUCKNOW</t>
  </si>
  <si>
    <t xml:space="preserve">21</t>
  </si>
  <si>
    <t xml:space="preserve">VARANASI</t>
  </si>
  <si>
    <t xml:space="preserve">22</t>
  </si>
  <si>
    <t xml:space="preserve">AHMEDABAD</t>
  </si>
  <si>
    <t xml:space="preserve">RESERVE BANK OF INDIA</t>
  </si>
  <si>
    <t xml:space="preserve">23</t>
  </si>
  <si>
    <t xml:space="preserve">BANGALORE</t>
  </si>
  <si>
    <t xml:space="preserve">24</t>
  </si>
  <si>
    <t xml:space="preserve">BHOPAL</t>
  </si>
  <si>
    <t xml:space="preserve">25</t>
  </si>
  <si>
    <t xml:space="preserve">BHUBANESWAR</t>
  </si>
  <si>
    <t xml:space="preserve">26</t>
  </si>
  <si>
    <t xml:space="preserve">CHANDIGARH</t>
  </si>
  <si>
    <t xml:space="preserve">27</t>
  </si>
  <si>
    <t xml:space="preserve">CHENNAI</t>
  </si>
  <si>
    <t xml:space="preserve">28</t>
  </si>
  <si>
    <t xml:space="preserve">GUWAHATI</t>
  </si>
  <si>
    <t xml:space="preserve">29</t>
  </si>
  <si>
    <t xml:space="preserve">HYDERABAD</t>
  </si>
  <si>
    <t xml:space="preserve">30</t>
  </si>
  <si>
    <t xml:space="preserve">JAIPUR</t>
  </si>
  <si>
    <t xml:space="preserve">31</t>
  </si>
  <si>
    <t xml:space="preserve">KANPUR</t>
  </si>
  <si>
    <t xml:space="preserve">32</t>
  </si>
  <si>
    <t xml:space="preserve">KOLKATA CPC</t>
  </si>
  <si>
    <t xml:space="preserve">33</t>
  </si>
  <si>
    <t xml:space="preserve">MUMBAI</t>
  </si>
  <si>
    <t xml:space="preserve">34</t>
  </si>
  <si>
    <t xml:space="preserve">NAGPUR</t>
  </si>
  <si>
    <t xml:space="preserve">35</t>
  </si>
  <si>
    <t xml:space="preserve">NEW DELHI</t>
  </si>
  <si>
    <t xml:space="preserve">36</t>
  </si>
  <si>
    <t xml:space="preserve">PATNA</t>
  </si>
  <si>
    <t xml:space="preserve">37</t>
  </si>
  <si>
    <t xml:space="preserve">TRIVANDRUM</t>
  </si>
  <si>
    <t xml:space="preserve">38</t>
  </si>
  <si>
    <t xml:space="preserve">BHILWARA</t>
  </si>
  <si>
    <t xml:space="preserve">STATE BANK OF BIKANER AND JAIPUR</t>
  </si>
  <si>
    <t xml:space="preserve">39</t>
  </si>
  <si>
    <t xml:space="preserve">BIKANER</t>
  </si>
  <si>
    <t xml:space="preserve">40</t>
  </si>
  <si>
    <t xml:space="preserve">GULBARGA</t>
  </si>
  <si>
    <t xml:space="preserve">STATE BANK OF HYDERABAD</t>
  </si>
  <si>
    <t xml:space="preserve">41</t>
  </si>
  <si>
    <t xml:space="preserve">RAICHUR</t>
  </si>
  <si>
    <t xml:space="preserve">42</t>
  </si>
  <si>
    <t xml:space="preserve">AGARTALA</t>
  </si>
  <si>
    <t xml:space="preserve">STATE BANK OF INDIA</t>
  </si>
  <si>
    <t xml:space="preserve">43</t>
  </si>
  <si>
    <t xml:space="preserve">ASANSOL</t>
  </si>
  <si>
    <t xml:space="preserve">44</t>
  </si>
  <si>
    <t xml:space="preserve">BIJAPUR</t>
  </si>
  <si>
    <t xml:space="preserve">45</t>
  </si>
  <si>
    <t xml:space="preserve">BURDWAN</t>
  </si>
  <si>
    <t xml:space="preserve">46</t>
  </si>
  <si>
    <t xml:space="preserve">CUTTACK</t>
  </si>
  <si>
    <t xml:space="preserve">47</t>
  </si>
  <si>
    <t xml:space="preserve">DURGAPUR</t>
  </si>
  <si>
    <t xml:space="preserve">48</t>
  </si>
  <si>
    <t xml:space="preserve">GADAG</t>
  </si>
  <si>
    <t xml:space="preserve">49</t>
  </si>
  <si>
    <t xml:space="preserve">GANGTOK</t>
  </si>
  <si>
    <t xml:space="preserve">50</t>
  </si>
  <si>
    <t xml:space="preserve">HUBLI</t>
  </si>
  <si>
    <t xml:space="preserve">51</t>
  </si>
  <si>
    <t xml:space="preserve">IMPHAL</t>
  </si>
  <si>
    <t xml:space="preserve">52</t>
  </si>
  <si>
    <t xml:space="preserve">JODHPUR</t>
  </si>
  <si>
    <t xml:space="preserve">53</t>
  </si>
  <si>
    <t xml:space="preserve">KAKINADA</t>
  </si>
  <si>
    <t xml:space="preserve">54</t>
  </si>
  <si>
    <t xml:space="preserve">NELLORE</t>
  </si>
  <si>
    <t xml:space="preserve">55</t>
  </si>
  <si>
    <t xml:space="preserve">PONDICHERRY</t>
  </si>
  <si>
    <t xml:space="preserve">56</t>
  </si>
  <si>
    <t xml:space="preserve">SILIGURI</t>
  </si>
  <si>
    <t xml:space="preserve">57</t>
  </si>
  <si>
    <t xml:space="preserve">TIRUCHIRAPALLI</t>
  </si>
  <si>
    <t xml:space="preserve">58</t>
  </si>
  <si>
    <t xml:space="preserve">TIRUNELVELI</t>
  </si>
  <si>
    <t xml:space="preserve">59</t>
  </si>
  <si>
    <t xml:space="preserve">TIRUPATI</t>
  </si>
  <si>
    <t xml:space="preserve">60</t>
  </si>
  <si>
    <t xml:space="preserve">TIRUPUR</t>
  </si>
  <si>
    <t xml:space="preserve">61</t>
  </si>
  <si>
    <t xml:space="preserve">UDUPI</t>
  </si>
  <si>
    <t xml:space="preserve">62</t>
  </si>
  <si>
    <t xml:space="preserve">DEHRADUN</t>
  </si>
  <si>
    <t xml:space="preserve">63</t>
  </si>
  <si>
    <t xml:space="preserve">DHANBAD</t>
  </si>
  <si>
    <t xml:space="preserve">64</t>
  </si>
  <si>
    <t xml:space="preserve">GWALIOR</t>
  </si>
  <si>
    <t xml:space="preserve">65</t>
  </si>
  <si>
    <t xml:space="preserve">INDORE</t>
  </si>
  <si>
    <t xml:space="preserve">66</t>
  </si>
  <si>
    <t xml:space="preserve">JABALPUR</t>
  </si>
  <si>
    <t xml:space="preserve">67</t>
  </si>
  <si>
    <t xml:space="preserve">KOZHIKODE</t>
  </si>
  <si>
    <t xml:space="preserve">68</t>
  </si>
  <si>
    <t xml:space="preserve">NASIK</t>
  </si>
  <si>
    <t xml:space="preserve">69</t>
  </si>
  <si>
    <t xml:space="preserve">PANAJI</t>
  </si>
  <si>
    <t xml:space="preserve">70</t>
  </si>
  <si>
    <t xml:space="preserve">RAIPUR</t>
  </si>
  <si>
    <t xml:space="preserve">71</t>
  </si>
  <si>
    <t xml:space="preserve">RANCHI</t>
  </si>
  <si>
    <t xml:space="preserve">72</t>
  </si>
  <si>
    <t xml:space="preserve">SHILLONG</t>
  </si>
  <si>
    <t xml:space="preserve">73</t>
  </si>
  <si>
    <t xml:space="preserve">SHIMLA</t>
  </si>
  <si>
    <t xml:space="preserve">74</t>
  </si>
  <si>
    <t xml:space="preserve">SOLAPUR</t>
  </si>
  <si>
    <t xml:space="preserve">75</t>
  </si>
  <si>
    <t xml:space="preserve">SURAT</t>
  </si>
  <si>
    <t xml:space="preserve">76</t>
  </si>
  <si>
    <t xml:space="preserve">TRICHUR</t>
  </si>
  <si>
    <t xml:space="preserve">77</t>
  </si>
  <si>
    <t xml:space="preserve">VADODARA</t>
  </si>
  <si>
    <t xml:space="preserve">78</t>
  </si>
  <si>
    <t xml:space="preserve">DAVANGERE</t>
  </si>
  <si>
    <t xml:space="preserve">STATE BANK OF MYSORE</t>
  </si>
  <si>
    <t xml:space="preserve">79</t>
  </si>
  <si>
    <t xml:space="preserve">HASSAN</t>
  </si>
  <si>
    <t xml:space="preserve">80</t>
  </si>
  <si>
    <t xml:space="preserve">MANDYA</t>
  </si>
  <si>
    <t xml:space="preserve">81</t>
  </si>
  <si>
    <t xml:space="preserve">SHIMOGA</t>
  </si>
  <si>
    <t xml:space="preserve">82</t>
  </si>
  <si>
    <t xml:space="preserve">TUMKUR</t>
  </si>
  <si>
    <t xml:space="preserve">83</t>
  </si>
  <si>
    <t xml:space="preserve">ERNAKULAM</t>
  </si>
  <si>
    <t xml:space="preserve">STATE BANK OF TRAVANCORE</t>
  </si>
  <si>
    <t xml:space="preserve">84</t>
  </si>
  <si>
    <t xml:space="preserve">BELGAUM</t>
  </si>
  <si>
    <t xml:space="preserve">UNION BANK OF INDIA</t>
  </si>
  <si>
    <t xml:space="preserve">85</t>
  </si>
  <si>
    <t xml:space="preserve">KOTA</t>
  </si>
  <si>
    <t xml:space="preserve">86</t>
  </si>
  <si>
    <t xml:space="preserve">PUNE</t>
  </si>
  <si>
    <t xml:space="preserve">87</t>
  </si>
  <si>
    <t xml:space="preserve">SALEM</t>
  </si>
  <si>
    <t xml:space="preserve">88</t>
  </si>
  <si>
    <t xml:space="preserve">ANAND</t>
  </si>
  <si>
    <t xml:space="preserve">89</t>
  </si>
  <si>
    <t xml:space="preserve">JAMSHEDPUR</t>
  </si>
  <si>
    <t xml:space="preserve">90</t>
  </si>
  <si>
    <t xml:space="preserve">HALDIA</t>
  </si>
  <si>
    <t xml:space="preserve">UNITED BANK OF INDIA</t>
  </si>
  <si>
    <t xml:space="preserve">TOTAL</t>
  </si>
  <si>
    <t xml:space="preserve">Total (Volume in million, Value in billion)</t>
  </si>
  <si>
    <t xml:space="preserve">NATIONAL ELECTRONIC FUND TRANSFER (NEFT) - December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</t>
  </si>
  <si>
    <t xml:space="preserve">Total (No. of transactions in mn and Amount in bn)</t>
  </si>
  <si>
    <t xml:space="preserve">Participantwise RTGS Inward and Outward - December 2013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
</t>
  </si>
  <si>
    <t xml:space="preserve">%</t>
  </si>
  <si>
    <t xml:space="preserve">Total
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REDIT SUISSE AG</t>
  </si>
  <si>
    <t xml:space="preserve">DBS BANK</t>
  </si>
  <si>
    <t xml:space="preserve">DEPOSIT INSURANCE AND CREDIT GUARANTEE CORPORATION</t>
  </si>
  <si>
    <t xml:space="preserve">DEUTSCHE BANK AG</t>
  </si>
  <si>
    <t xml:space="preserve">DEUTSCHE SECURITIES INDIA PVT LTD.</t>
  </si>
  <si>
    <t xml:space="preserve">DEVELOPMENT CREDIT BANK LTD.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CORPORATE BANK LTD.</t>
  </si>
  <si>
    <t xml:space="preserve">MORGAN STANLEY INDIA PRIMARY DEALER PVT LTD.</t>
  </si>
  <si>
    <t xml:space="preserve">MUMBAI DISTRICT CENTRAL CO-OPERATIVE BANK LTD.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December 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NKGSB CO-OPERATIVE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ATNAKAR BANK LIMITED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@"/>
    <numFmt numFmtId="170" formatCode="0;\(0\)"/>
    <numFmt numFmtId="171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333333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17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6</v>
      </c>
      <c r="I4" s="4" t="s">
        <v>7</v>
      </c>
      <c r="J4" s="4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s">
        <v>9</v>
      </c>
      <c r="C6" s="5" t="s">
        <v>10</v>
      </c>
      <c r="D6" s="5" t="s">
        <v>11</v>
      </c>
      <c r="E6" s="6" t="n">
        <v>0</v>
      </c>
      <c r="F6" s="6" t="n">
        <v>0</v>
      </c>
      <c r="G6" s="7" t="n">
        <v>0</v>
      </c>
      <c r="H6" s="8" t="n">
        <v>0</v>
      </c>
      <c r="I6" s="8" t="n">
        <v>0</v>
      </c>
      <c r="J6" s="7" t="n">
        <v>0</v>
      </c>
    </row>
    <row r="7" customFormat="false" ht="12.75" hidden="false" customHeight="false" outlineLevel="0" collapsed="false">
      <c r="B7" s="5" t="s">
        <v>12</v>
      </c>
      <c r="C7" s="5" t="s">
        <v>13</v>
      </c>
      <c r="D7" s="5" t="s">
        <v>14</v>
      </c>
      <c r="E7" s="6" t="n">
        <v>0</v>
      </c>
      <c r="F7" s="6" t="n">
        <v>0</v>
      </c>
      <c r="G7" s="7" t="n">
        <v>0</v>
      </c>
      <c r="H7" s="8" t="n">
        <v>0</v>
      </c>
      <c r="I7" s="8" t="n">
        <v>0</v>
      </c>
      <c r="J7" s="7" t="n">
        <v>0</v>
      </c>
    </row>
    <row r="8" customFormat="false" ht="12.75" hidden="false" customHeight="false" outlineLevel="0" collapsed="false">
      <c r="B8" s="5" t="s">
        <v>15</v>
      </c>
      <c r="C8" s="5" t="s">
        <v>16</v>
      </c>
      <c r="D8" s="5" t="s">
        <v>14</v>
      </c>
      <c r="E8" s="6" t="n">
        <v>13</v>
      </c>
      <c r="F8" s="6" t="n">
        <v>25</v>
      </c>
      <c r="G8" s="7" t="n">
        <v>197739.51</v>
      </c>
      <c r="H8" s="8" t="n">
        <v>35</v>
      </c>
      <c r="I8" s="8" t="n">
        <v>5671</v>
      </c>
      <c r="J8" s="7" t="n">
        <v>32636749.64</v>
      </c>
    </row>
    <row r="9" customFormat="false" ht="12.75" hidden="false" customHeight="false" outlineLevel="0" collapsed="false">
      <c r="B9" s="5" t="s">
        <v>17</v>
      </c>
      <c r="C9" s="5" t="s">
        <v>18</v>
      </c>
      <c r="D9" s="5" t="s">
        <v>14</v>
      </c>
      <c r="E9" s="6" t="n">
        <v>31</v>
      </c>
      <c r="F9" s="6" t="n">
        <v>75</v>
      </c>
      <c r="G9" s="7" t="n">
        <v>632870</v>
      </c>
      <c r="H9" s="8" t="n">
        <v>38</v>
      </c>
      <c r="I9" s="8" t="n">
        <v>15140</v>
      </c>
      <c r="J9" s="7" t="n">
        <v>101625085</v>
      </c>
    </row>
    <row r="10" customFormat="false" ht="12.75" hidden="false" customHeight="false" outlineLevel="0" collapsed="false">
      <c r="B10" s="5" t="s">
        <v>19</v>
      </c>
      <c r="C10" s="5" t="s">
        <v>20</v>
      </c>
      <c r="D10" s="5" t="s">
        <v>14</v>
      </c>
      <c r="E10" s="6" t="n">
        <v>155</v>
      </c>
      <c r="F10" s="6" t="n">
        <v>16170</v>
      </c>
      <c r="G10" s="7" t="n">
        <v>3711265.88</v>
      </c>
      <c r="H10" s="8" t="n">
        <v>70</v>
      </c>
      <c r="I10" s="8" t="n">
        <v>48579</v>
      </c>
      <c r="J10" s="7" t="n">
        <v>484354383.61</v>
      </c>
    </row>
    <row r="11" customFormat="false" ht="12.75" hidden="false" customHeight="false" outlineLevel="0" collapsed="false">
      <c r="B11" s="5" t="s">
        <v>21</v>
      </c>
      <c r="C11" s="5" t="s">
        <v>22</v>
      </c>
      <c r="D11" s="5" t="s">
        <v>23</v>
      </c>
      <c r="E11" s="6" t="n">
        <v>0</v>
      </c>
      <c r="F11" s="6" t="n">
        <v>0</v>
      </c>
      <c r="G11" s="7" t="n">
        <v>0</v>
      </c>
      <c r="H11" s="8" t="n">
        <v>0</v>
      </c>
      <c r="I11" s="8" t="n">
        <v>0</v>
      </c>
      <c r="J11" s="7" t="n">
        <v>0</v>
      </c>
    </row>
    <row r="12" customFormat="false" ht="12.75" hidden="false" customHeight="false" outlineLevel="0" collapsed="false">
      <c r="B12" s="5" t="s">
        <v>24</v>
      </c>
      <c r="C12" s="5" t="s">
        <v>25</v>
      </c>
      <c r="D12" s="5" t="s">
        <v>26</v>
      </c>
      <c r="E12" s="6" t="n">
        <v>0</v>
      </c>
      <c r="F12" s="6" t="n">
        <v>0</v>
      </c>
      <c r="G12" s="7" t="n">
        <v>0</v>
      </c>
      <c r="H12" s="8" t="n">
        <v>0</v>
      </c>
      <c r="I12" s="8" t="n">
        <v>0</v>
      </c>
      <c r="J12" s="7" t="n">
        <v>0</v>
      </c>
    </row>
    <row r="13" customFormat="false" ht="12.75" hidden="false" customHeight="false" outlineLevel="0" collapsed="false">
      <c r="B13" s="5" t="s">
        <v>27</v>
      </c>
      <c r="C13" s="5" t="s">
        <v>28</v>
      </c>
      <c r="D13" s="5" t="s">
        <v>29</v>
      </c>
      <c r="E13" s="6" t="n">
        <v>1</v>
      </c>
      <c r="F13" s="6" t="n">
        <v>9</v>
      </c>
      <c r="G13" s="7" t="n">
        <v>16222.86</v>
      </c>
      <c r="H13" s="8" t="n">
        <v>1</v>
      </c>
      <c r="I13" s="8" t="n">
        <v>9</v>
      </c>
      <c r="J13" s="7" t="n">
        <v>16976</v>
      </c>
    </row>
    <row r="14" customFormat="false" ht="12.75" hidden="false" customHeight="false" outlineLevel="0" collapsed="false">
      <c r="B14" s="5" t="s">
        <v>30</v>
      </c>
      <c r="C14" s="5" t="s">
        <v>31</v>
      </c>
      <c r="D14" s="5" t="s">
        <v>32</v>
      </c>
      <c r="E14" s="6" t="n">
        <v>0</v>
      </c>
      <c r="F14" s="6" t="n">
        <v>0</v>
      </c>
      <c r="G14" s="7" t="n">
        <v>0</v>
      </c>
      <c r="H14" s="8" t="n">
        <v>0</v>
      </c>
      <c r="I14" s="8" t="n">
        <v>0</v>
      </c>
      <c r="J14" s="7" t="n">
        <v>0</v>
      </c>
    </row>
    <row r="15" customFormat="false" ht="12.75" hidden="false" customHeight="false" outlineLevel="0" collapsed="false">
      <c r="B15" s="5" t="s">
        <v>33</v>
      </c>
      <c r="C15" s="5" t="s">
        <v>34</v>
      </c>
      <c r="D15" s="5" t="s">
        <v>32</v>
      </c>
      <c r="E15" s="6" t="n">
        <v>0</v>
      </c>
      <c r="F15" s="6" t="n">
        <v>0</v>
      </c>
      <c r="G15" s="7" t="n">
        <v>0</v>
      </c>
      <c r="H15" s="8" t="n">
        <v>0</v>
      </c>
      <c r="I15" s="8" t="n">
        <v>0</v>
      </c>
      <c r="J15" s="7" t="n">
        <v>0</v>
      </c>
    </row>
    <row r="16" customFormat="false" ht="12.75" hidden="false" customHeight="false" outlineLevel="0" collapsed="false">
      <c r="B16" s="5" t="s">
        <v>35</v>
      </c>
      <c r="C16" s="5" t="s">
        <v>36</v>
      </c>
      <c r="D16" s="5" t="s">
        <v>32</v>
      </c>
      <c r="E16" s="6" t="n">
        <v>0</v>
      </c>
      <c r="F16" s="6" t="n">
        <v>0</v>
      </c>
      <c r="G16" s="7" t="n">
        <v>0</v>
      </c>
      <c r="H16" s="8" t="n">
        <v>0</v>
      </c>
      <c r="I16" s="8" t="n">
        <v>0</v>
      </c>
      <c r="J16" s="7" t="n">
        <v>0</v>
      </c>
    </row>
    <row r="17" customFormat="false" ht="12.75" hidden="false" customHeight="false" outlineLevel="0" collapsed="false">
      <c r="B17" s="5" t="s">
        <v>37</v>
      </c>
      <c r="C17" s="5" t="s">
        <v>38</v>
      </c>
      <c r="D17" s="5" t="s">
        <v>32</v>
      </c>
      <c r="E17" s="6" t="n">
        <v>0</v>
      </c>
      <c r="F17" s="6" t="n">
        <v>0</v>
      </c>
      <c r="G17" s="7" t="n">
        <v>0</v>
      </c>
      <c r="H17" s="8" t="n">
        <v>0</v>
      </c>
      <c r="I17" s="8" t="n">
        <v>0</v>
      </c>
      <c r="J17" s="7" t="n">
        <v>0</v>
      </c>
    </row>
    <row r="18" customFormat="false" ht="12.75" hidden="false" customHeight="false" outlineLevel="0" collapsed="false">
      <c r="B18" s="5" t="s">
        <v>39</v>
      </c>
      <c r="C18" s="5" t="s">
        <v>40</v>
      </c>
      <c r="D18" s="5" t="s">
        <v>32</v>
      </c>
      <c r="E18" s="6" t="n">
        <v>0</v>
      </c>
      <c r="F18" s="6" t="n">
        <v>0</v>
      </c>
      <c r="G18" s="7" t="n">
        <v>0</v>
      </c>
      <c r="H18" s="8" t="n">
        <v>0</v>
      </c>
      <c r="I18" s="8" t="n">
        <v>0</v>
      </c>
      <c r="J18" s="7" t="n">
        <v>0</v>
      </c>
    </row>
    <row r="19" customFormat="false" ht="12.75" hidden="false" customHeight="false" outlineLevel="0" collapsed="false">
      <c r="B19" s="5" t="s">
        <v>41</v>
      </c>
      <c r="C19" s="5" t="s">
        <v>42</v>
      </c>
      <c r="D19" s="5" t="s">
        <v>32</v>
      </c>
      <c r="E19" s="6" t="n">
        <v>172</v>
      </c>
      <c r="F19" s="6" t="n">
        <v>426</v>
      </c>
      <c r="G19" s="7" t="n">
        <v>479479.71</v>
      </c>
      <c r="H19" s="8" t="n">
        <v>43</v>
      </c>
      <c r="I19" s="8" t="n">
        <v>55578</v>
      </c>
      <c r="J19" s="7" t="n">
        <v>339156527</v>
      </c>
    </row>
    <row r="20" customFormat="false" ht="12.75" hidden="false" customHeight="false" outlineLevel="0" collapsed="false">
      <c r="B20" s="5" t="s">
        <v>43</v>
      </c>
      <c r="C20" s="5" t="s">
        <v>44</v>
      </c>
      <c r="D20" s="5" t="s">
        <v>32</v>
      </c>
      <c r="E20" s="6" t="n">
        <v>145</v>
      </c>
      <c r="F20" s="6" t="n">
        <v>8486</v>
      </c>
      <c r="G20" s="7" t="n">
        <v>215942561</v>
      </c>
      <c r="H20" s="8" t="n">
        <v>51</v>
      </c>
      <c r="I20" s="8" t="n">
        <v>45794</v>
      </c>
      <c r="J20" s="7" t="n">
        <v>135723530</v>
      </c>
    </row>
    <row r="21" customFormat="false" ht="12.75" hidden="false" customHeight="false" outlineLevel="0" collapsed="false">
      <c r="B21" s="5" t="s">
        <v>45</v>
      </c>
      <c r="C21" s="5" t="s">
        <v>46</v>
      </c>
      <c r="D21" s="5" t="s">
        <v>32</v>
      </c>
      <c r="E21" s="6" t="n">
        <v>7</v>
      </c>
      <c r="F21" s="6" t="n">
        <v>521</v>
      </c>
      <c r="G21" s="7" t="n">
        <v>1257267.64</v>
      </c>
      <c r="H21" s="8" t="n">
        <v>32</v>
      </c>
      <c r="I21" s="8" t="n">
        <v>114169</v>
      </c>
      <c r="J21" s="7" t="n">
        <v>633022972.77</v>
      </c>
    </row>
    <row r="22" customFormat="false" ht="12.75" hidden="false" customHeight="false" outlineLevel="0" collapsed="false">
      <c r="B22" s="5" t="s">
        <v>47</v>
      </c>
      <c r="C22" s="5" t="s">
        <v>48</v>
      </c>
      <c r="D22" s="5" t="s">
        <v>32</v>
      </c>
      <c r="E22" s="6" t="n">
        <v>21</v>
      </c>
      <c r="F22" s="6" t="n">
        <v>256</v>
      </c>
      <c r="G22" s="7" t="n">
        <v>322901.72</v>
      </c>
      <c r="H22" s="8" t="n">
        <v>69</v>
      </c>
      <c r="I22" s="8" t="n">
        <v>52992</v>
      </c>
      <c r="J22" s="7" t="n">
        <v>121749782.27</v>
      </c>
    </row>
    <row r="23" customFormat="false" ht="12.75" hidden="false" customHeight="false" outlineLevel="0" collapsed="false">
      <c r="B23" s="5" t="s">
        <v>49</v>
      </c>
      <c r="C23" s="5" t="s">
        <v>50</v>
      </c>
      <c r="D23" s="5" t="s">
        <v>32</v>
      </c>
      <c r="E23" s="6" t="n">
        <v>8</v>
      </c>
      <c r="F23" s="6" t="n">
        <v>907</v>
      </c>
      <c r="G23" s="7" t="n">
        <v>22658254.75</v>
      </c>
      <c r="H23" s="8" t="n">
        <v>19</v>
      </c>
      <c r="I23" s="8" t="n">
        <v>30472</v>
      </c>
      <c r="J23" s="7" t="n">
        <v>87940456.26</v>
      </c>
    </row>
    <row r="24" customFormat="false" ht="12.75" hidden="false" customHeight="false" outlineLevel="0" collapsed="false">
      <c r="B24" s="5" t="s">
        <v>51</v>
      </c>
      <c r="C24" s="5" t="s">
        <v>52</v>
      </c>
      <c r="D24" s="5" t="s">
        <v>32</v>
      </c>
      <c r="E24" s="6" t="n">
        <v>167</v>
      </c>
      <c r="F24" s="6" t="n">
        <v>1077</v>
      </c>
      <c r="G24" s="7" t="n">
        <v>1477938.5</v>
      </c>
      <c r="H24" s="8" t="n">
        <v>63</v>
      </c>
      <c r="I24" s="8" t="n">
        <v>66072</v>
      </c>
      <c r="J24" s="7" t="n">
        <v>269855321.5</v>
      </c>
    </row>
    <row r="25" customFormat="false" ht="12.75" hidden="false" customHeight="false" outlineLevel="0" collapsed="false">
      <c r="B25" s="5" t="s">
        <v>53</v>
      </c>
      <c r="C25" s="5" t="s">
        <v>54</v>
      </c>
      <c r="D25" s="5" t="s">
        <v>32</v>
      </c>
      <c r="E25" s="6" t="n">
        <v>312</v>
      </c>
      <c r="F25" s="6" t="n">
        <v>5330</v>
      </c>
      <c r="G25" s="7" t="n">
        <v>61278914</v>
      </c>
      <c r="H25" s="8" t="n">
        <v>94</v>
      </c>
      <c r="I25" s="8" t="n">
        <v>267327</v>
      </c>
      <c r="J25" s="7" t="n">
        <v>1055099106</v>
      </c>
    </row>
    <row r="26" customFormat="false" ht="12.75" hidden="false" customHeight="false" outlineLevel="0" collapsed="false">
      <c r="B26" s="5" t="s">
        <v>55</v>
      </c>
      <c r="C26" s="5" t="s">
        <v>56</v>
      </c>
      <c r="D26" s="5" t="s">
        <v>32</v>
      </c>
      <c r="E26" s="6" t="n">
        <v>41</v>
      </c>
      <c r="F26" s="6" t="n">
        <v>560</v>
      </c>
      <c r="G26" s="7" t="n">
        <v>3115727.81</v>
      </c>
      <c r="H26" s="8" t="n">
        <v>41</v>
      </c>
      <c r="I26" s="8" t="n">
        <v>56202</v>
      </c>
      <c r="J26" s="7" t="n">
        <v>183115967.82</v>
      </c>
    </row>
    <row r="27" customFormat="false" ht="12.75" hidden="false" customHeight="false" outlineLevel="0" collapsed="false">
      <c r="B27" s="5" t="s">
        <v>57</v>
      </c>
      <c r="C27" s="5" t="s">
        <v>58</v>
      </c>
      <c r="D27" s="5" t="s">
        <v>59</v>
      </c>
      <c r="E27" s="6" t="n">
        <v>100</v>
      </c>
      <c r="F27" s="6" t="n">
        <v>77452</v>
      </c>
      <c r="G27" s="7" t="n">
        <v>1150798256.42</v>
      </c>
      <c r="H27" s="8" t="n">
        <v>100</v>
      </c>
      <c r="I27" s="8" t="n">
        <v>952299</v>
      </c>
      <c r="J27" s="7" t="n">
        <v>4770051345.84</v>
      </c>
    </row>
    <row r="28" customFormat="false" ht="12.75" hidden="false" customHeight="false" outlineLevel="0" collapsed="false">
      <c r="B28" s="5" t="s">
        <v>60</v>
      </c>
      <c r="C28" s="5" t="s">
        <v>61</v>
      </c>
      <c r="D28" s="5" t="s">
        <v>59</v>
      </c>
      <c r="E28" s="6" t="n">
        <v>388</v>
      </c>
      <c r="F28" s="6" t="n">
        <v>465814</v>
      </c>
      <c r="G28" s="7" t="n">
        <v>7709592725.29</v>
      </c>
      <c r="H28" s="8" t="n">
        <v>106</v>
      </c>
      <c r="I28" s="8" t="n">
        <v>1466507</v>
      </c>
      <c r="J28" s="7" t="n">
        <v>11476673669.75</v>
      </c>
    </row>
    <row r="29" customFormat="false" ht="12.75" hidden="false" customHeight="false" outlineLevel="0" collapsed="false">
      <c r="B29" s="5" t="s">
        <v>62</v>
      </c>
      <c r="C29" s="5" t="s">
        <v>63</v>
      </c>
      <c r="D29" s="5" t="s">
        <v>59</v>
      </c>
      <c r="E29" s="6" t="n">
        <v>142</v>
      </c>
      <c r="F29" s="6" t="n">
        <v>2388</v>
      </c>
      <c r="G29" s="7" t="n">
        <v>32103128</v>
      </c>
      <c r="H29" s="8" t="n">
        <v>140</v>
      </c>
      <c r="I29" s="8" t="n">
        <v>129351</v>
      </c>
      <c r="J29" s="7" t="n">
        <v>674808322</v>
      </c>
    </row>
    <row r="30" customFormat="false" ht="12.75" hidden="false" customHeight="false" outlineLevel="0" collapsed="false">
      <c r="B30" s="5" t="s">
        <v>64</v>
      </c>
      <c r="C30" s="5" t="s">
        <v>65</v>
      </c>
      <c r="D30" s="5" t="s">
        <v>59</v>
      </c>
      <c r="E30" s="6" t="n">
        <v>20</v>
      </c>
      <c r="F30" s="6" t="n">
        <v>1192926</v>
      </c>
      <c r="G30" s="7" t="n">
        <v>36881408375.73</v>
      </c>
      <c r="H30" s="8" t="n">
        <v>37</v>
      </c>
      <c r="I30" s="8" t="n">
        <v>129855</v>
      </c>
      <c r="J30" s="7" t="n">
        <v>591883636.33</v>
      </c>
    </row>
    <row r="31" customFormat="false" ht="12.75" hidden="false" customHeight="false" outlineLevel="0" collapsed="false">
      <c r="B31" s="5" t="s">
        <v>66</v>
      </c>
      <c r="C31" s="5" t="s">
        <v>67</v>
      </c>
      <c r="D31" s="5" t="s">
        <v>59</v>
      </c>
      <c r="E31" s="6" t="n">
        <v>42</v>
      </c>
      <c r="F31" s="6" t="n">
        <v>3936</v>
      </c>
      <c r="G31" s="7" t="n">
        <v>56740878.12</v>
      </c>
      <c r="H31" s="8" t="n">
        <v>45</v>
      </c>
      <c r="I31" s="8" t="n">
        <v>480940</v>
      </c>
      <c r="J31" s="7" t="n">
        <v>2922108286.13</v>
      </c>
    </row>
    <row r="32" customFormat="false" ht="12.75" hidden="false" customHeight="false" outlineLevel="0" collapsed="false">
      <c r="B32" s="5" t="s">
        <v>68</v>
      </c>
      <c r="C32" s="5" t="s">
        <v>69</v>
      </c>
      <c r="D32" s="5" t="s">
        <v>59</v>
      </c>
      <c r="E32" s="6" t="n">
        <v>438</v>
      </c>
      <c r="F32" s="6" t="n">
        <v>3054312</v>
      </c>
      <c r="G32" s="7" t="n">
        <v>57355927950.08</v>
      </c>
      <c r="H32" s="8" t="n">
        <v>112</v>
      </c>
      <c r="I32" s="8" t="n">
        <v>1790485</v>
      </c>
      <c r="J32" s="7" t="n">
        <v>13987213503.86</v>
      </c>
    </row>
    <row r="33" customFormat="false" ht="12.75" hidden="false" customHeight="false" outlineLevel="0" collapsed="false">
      <c r="B33" s="5" t="s">
        <v>70</v>
      </c>
      <c r="C33" s="5" t="s">
        <v>71</v>
      </c>
      <c r="D33" s="5" t="s">
        <v>59</v>
      </c>
      <c r="E33" s="6" t="n">
        <v>469</v>
      </c>
      <c r="F33" s="6" t="n">
        <v>125789</v>
      </c>
      <c r="G33" s="7" t="n">
        <v>2182005719</v>
      </c>
      <c r="H33" s="8" t="n">
        <v>27</v>
      </c>
      <c r="I33" s="8" t="n">
        <v>73309</v>
      </c>
      <c r="J33" s="7" t="n">
        <v>379137483.1</v>
      </c>
    </row>
    <row r="34" customFormat="false" ht="12.75" hidden="false" customHeight="false" outlineLevel="0" collapsed="false">
      <c r="B34" s="5" t="s">
        <v>72</v>
      </c>
      <c r="C34" s="5" t="s">
        <v>73</v>
      </c>
      <c r="D34" s="5" t="s">
        <v>59</v>
      </c>
      <c r="E34" s="6" t="n">
        <v>0</v>
      </c>
      <c r="F34" s="6" t="n">
        <v>220476</v>
      </c>
      <c r="G34" s="7" t="n">
        <v>4394571505.27</v>
      </c>
      <c r="H34" s="8" t="n">
        <v>0</v>
      </c>
      <c r="I34" s="8" t="n">
        <v>1113447</v>
      </c>
      <c r="J34" s="7" t="n">
        <v>9517234484.49</v>
      </c>
    </row>
    <row r="35" customFormat="false" ht="12.75" hidden="false" customHeight="false" outlineLevel="0" collapsed="false">
      <c r="B35" s="5" t="s">
        <v>74</v>
      </c>
      <c r="C35" s="5" t="s">
        <v>75</v>
      </c>
      <c r="D35" s="5" t="s">
        <v>59</v>
      </c>
      <c r="E35" s="6" t="n">
        <v>76</v>
      </c>
      <c r="F35" s="6" t="n">
        <v>29449</v>
      </c>
      <c r="G35" s="7" t="n">
        <v>613048630.33</v>
      </c>
      <c r="H35" s="8" t="n">
        <v>51</v>
      </c>
      <c r="I35" s="8" t="n">
        <v>616591</v>
      </c>
      <c r="J35" s="7" t="n">
        <v>3958770234.94</v>
      </c>
    </row>
    <row r="36" customFormat="false" ht="12.75" hidden="false" customHeight="false" outlineLevel="0" collapsed="false">
      <c r="B36" s="5" t="s">
        <v>76</v>
      </c>
      <c r="C36" s="5" t="s">
        <v>77</v>
      </c>
      <c r="D36" s="5" t="s">
        <v>59</v>
      </c>
      <c r="E36" s="6" t="n">
        <v>342</v>
      </c>
      <c r="F36" s="6" t="n">
        <v>29636</v>
      </c>
      <c r="G36" s="7" t="n">
        <v>337813220.91</v>
      </c>
      <c r="H36" s="8" t="n">
        <v>80</v>
      </c>
      <c r="I36" s="8" t="n">
        <v>126548</v>
      </c>
      <c r="J36" s="7" t="n">
        <v>433915326.99</v>
      </c>
    </row>
    <row r="37" customFormat="false" ht="12.75" hidden="false" customHeight="false" outlineLevel="0" collapsed="false">
      <c r="B37" s="5" t="s">
        <v>78</v>
      </c>
      <c r="C37" s="5" t="s">
        <v>79</v>
      </c>
      <c r="D37" s="5" t="s">
        <v>59</v>
      </c>
      <c r="E37" s="6" t="n">
        <v>162</v>
      </c>
      <c r="F37" s="6" t="n">
        <v>342684</v>
      </c>
      <c r="G37" s="7" t="n">
        <v>4189977578.59</v>
      </c>
      <c r="H37" s="8" t="n">
        <v>74</v>
      </c>
      <c r="I37" s="8" t="n">
        <v>1031334</v>
      </c>
      <c r="J37" s="7" t="n">
        <v>4074881623.2</v>
      </c>
    </row>
    <row r="38" customFormat="false" ht="12.75" hidden="false" customHeight="false" outlineLevel="0" collapsed="false">
      <c r="B38" s="5" t="s">
        <v>80</v>
      </c>
      <c r="C38" s="5" t="s">
        <v>81</v>
      </c>
      <c r="D38" s="5" t="s">
        <v>59</v>
      </c>
      <c r="E38" s="6" t="n">
        <v>3930</v>
      </c>
      <c r="F38" s="6" t="n">
        <v>3618086</v>
      </c>
      <c r="G38" s="7" t="n">
        <v>105687977695.03</v>
      </c>
      <c r="H38" s="8" t="n">
        <v>3047</v>
      </c>
      <c r="I38" s="8" t="n">
        <v>3430431</v>
      </c>
      <c r="J38" s="7" t="n">
        <v>19572238973.16</v>
      </c>
    </row>
    <row r="39" customFormat="false" ht="12.75" hidden="false" customHeight="false" outlineLevel="0" collapsed="false">
      <c r="B39" s="5" t="s">
        <v>82</v>
      </c>
      <c r="C39" s="5" t="s">
        <v>83</v>
      </c>
      <c r="D39" s="5" t="s">
        <v>59</v>
      </c>
      <c r="E39" s="6" t="n">
        <v>48</v>
      </c>
      <c r="F39" s="6" t="n">
        <v>117429</v>
      </c>
      <c r="G39" s="7" t="n">
        <v>1658065165.04</v>
      </c>
      <c r="H39" s="8" t="n">
        <v>64</v>
      </c>
      <c r="I39" s="8" t="n">
        <v>276862</v>
      </c>
      <c r="J39" s="7" t="n">
        <v>1518901133.95</v>
      </c>
    </row>
    <row r="40" customFormat="false" ht="12.75" hidden="false" customHeight="false" outlineLevel="0" collapsed="false">
      <c r="B40" s="5" t="s">
        <v>84</v>
      </c>
      <c r="C40" s="5" t="s">
        <v>85</v>
      </c>
      <c r="D40" s="5" t="s">
        <v>59</v>
      </c>
      <c r="E40" s="6" t="n">
        <v>436</v>
      </c>
      <c r="F40" s="6" t="n">
        <v>579441</v>
      </c>
      <c r="G40" s="7" t="n">
        <v>12709837357.39</v>
      </c>
      <c r="H40" s="8" t="n">
        <v>100</v>
      </c>
      <c r="I40" s="8" t="n">
        <v>1850502</v>
      </c>
      <c r="J40" s="7" t="n">
        <v>20226626433.97</v>
      </c>
    </row>
    <row r="41" customFormat="false" ht="12.75" hidden="false" customHeight="false" outlineLevel="0" collapsed="false">
      <c r="B41" s="5" t="s">
        <v>86</v>
      </c>
      <c r="C41" s="5" t="s">
        <v>87</v>
      </c>
      <c r="D41" s="5" t="s">
        <v>59</v>
      </c>
      <c r="E41" s="6" t="n">
        <v>23</v>
      </c>
      <c r="F41" s="6" t="n">
        <v>4946</v>
      </c>
      <c r="G41" s="7" t="n">
        <v>64868352.3</v>
      </c>
      <c r="H41" s="8" t="n">
        <v>26</v>
      </c>
      <c r="I41" s="8" t="n">
        <v>90659</v>
      </c>
      <c r="J41" s="7" t="n">
        <v>317922963.35</v>
      </c>
    </row>
    <row r="42" customFormat="false" ht="12.75" hidden="false" customHeight="false" outlineLevel="0" collapsed="false">
      <c r="B42" s="5" t="s">
        <v>88</v>
      </c>
      <c r="C42" s="5" t="s">
        <v>89</v>
      </c>
      <c r="D42" s="5" t="s">
        <v>59</v>
      </c>
      <c r="E42" s="6" t="n">
        <v>284</v>
      </c>
      <c r="F42" s="6" t="n">
        <v>12027</v>
      </c>
      <c r="G42" s="7" t="n">
        <v>183100524.12</v>
      </c>
      <c r="H42" s="8" t="n">
        <v>112</v>
      </c>
      <c r="I42" s="8" t="n">
        <v>550060</v>
      </c>
      <c r="J42" s="7" t="n">
        <v>3010954662.1</v>
      </c>
    </row>
    <row r="43" customFormat="false" ht="12.75" hidden="false" customHeight="false" outlineLevel="0" collapsed="false">
      <c r="B43" s="5" t="s">
        <v>90</v>
      </c>
      <c r="C43" s="5" t="s">
        <v>91</v>
      </c>
      <c r="D43" s="5" t="s">
        <v>92</v>
      </c>
      <c r="E43" s="6" t="n">
        <v>0</v>
      </c>
      <c r="F43" s="6" t="n">
        <v>0</v>
      </c>
      <c r="G43" s="7" t="n">
        <v>0</v>
      </c>
      <c r="H43" s="8" t="n">
        <v>0</v>
      </c>
      <c r="I43" s="8" t="n">
        <v>0</v>
      </c>
      <c r="J43" s="7" t="n">
        <v>0</v>
      </c>
    </row>
    <row r="44" customFormat="false" ht="12.75" hidden="false" customHeight="false" outlineLevel="0" collapsed="false">
      <c r="B44" s="5" t="s">
        <v>93</v>
      </c>
      <c r="C44" s="5" t="s">
        <v>94</v>
      </c>
      <c r="D44" s="5" t="s">
        <v>92</v>
      </c>
      <c r="E44" s="6" t="n">
        <v>0</v>
      </c>
      <c r="F44" s="6" t="n">
        <v>0</v>
      </c>
      <c r="G44" s="7" t="n">
        <v>0</v>
      </c>
      <c r="H44" s="8" t="n">
        <v>0</v>
      </c>
      <c r="I44" s="8" t="n">
        <v>0</v>
      </c>
      <c r="J44" s="7" t="n">
        <v>0</v>
      </c>
    </row>
    <row r="45" customFormat="false" ht="12.75" hidden="false" customHeight="false" outlineLevel="0" collapsed="false">
      <c r="B45" s="5" t="s">
        <v>95</v>
      </c>
      <c r="C45" s="5" t="s">
        <v>96</v>
      </c>
      <c r="D45" s="5" t="s">
        <v>97</v>
      </c>
      <c r="E45" s="6" t="n">
        <v>0</v>
      </c>
      <c r="F45" s="6" t="n">
        <v>0</v>
      </c>
      <c r="G45" s="7" t="n">
        <v>0</v>
      </c>
      <c r="H45" s="8" t="n">
        <v>0</v>
      </c>
      <c r="I45" s="8" t="n">
        <v>0</v>
      </c>
      <c r="J45" s="7" t="n">
        <v>0</v>
      </c>
    </row>
    <row r="46" customFormat="false" ht="12.75" hidden="false" customHeight="false" outlineLevel="0" collapsed="false">
      <c r="B46" s="5" t="s">
        <v>98</v>
      </c>
      <c r="C46" s="5" t="s">
        <v>99</v>
      </c>
      <c r="D46" s="5" t="s">
        <v>97</v>
      </c>
      <c r="E46" s="6" t="n">
        <v>0</v>
      </c>
      <c r="F46" s="6" t="n">
        <v>0</v>
      </c>
      <c r="G46" s="7" t="n">
        <v>0</v>
      </c>
      <c r="H46" s="8" t="n">
        <v>0</v>
      </c>
      <c r="I46" s="8" t="n">
        <v>0</v>
      </c>
      <c r="J46" s="7" t="n">
        <v>0</v>
      </c>
    </row>
    <row r="47" customFormat="false" ht="12.75" hidden="false" customHeight="false" outlineLevel="0" collapsed="false">
      <c r="B47" s="5" t="s">
        <v>100</v>
      </c>
      <c r="C47" s="5" t="s">
        <v>101</v>
      </c>
      <c r="D47" s="5" t="s">
        <v>102</v>
      </c>
      <c r="E47" s="6" t="n">
        <v>0</v>
      </c>
      <c r="F47" s="6" t="n">
        <v>0</v>
      </c>
      <c r="G47" s="7" t="n">
        <v>0</v>
      </c>
      <c r="H47" s="8" t="n">
        <v>0</v>
      </c>
      <c r="I47" s="8" t="n">
        <v>0</v>
      </c>
      <c r="J47" s="7" t="n">
        <v>0</v>
      </c>
    </row>
    <row r="48" customFormat="false" ht="12.75" hidden="false" customHeight="false" outlineLevel="0" collapsed="false">
      <c r="B48" s="5" t="s">
        <v>103</v>
      </c>
      <c r="C48" s="5" t="s">
        <v>104</v>
      </c>
      <c r="D48" s="5" t="s">
        <v>102</v>
      </c>
      <c r="E48" s="6" t="n">
        <v>0</v>
      </c>
      <c r="F48" s="6" t="n">
        <v>0</v>
      </c>
      <c r="G48" s="7" t="n">
        <v>0</v>
      </c>
      <c r="H48" s="8" t="n">
        <v>0</v>
      </c>
      <c r="I48" s="8" t="n">
        <v>0</v>
      </c>
      <c r="J48" s="7" t="n">
        <v>0</v>
      </c>
    </row>
    <row r="49" customFormat="false" ht="12.75" hidden="false" customHeight="false" outlineLevel="0" collapsed="false">
      <c r="B49" s="5" t="s">
        <v>105</v>
      </c>
      <c r="C49" s="5" t="s">
        <v>106</v>
      </c>
      <c r="D49" s="5" t="s">
        <v>102</v>
      </c>
      <c r="E49" s="6" t="n">
        <v>0</v>
      </c>
      <c r="F49" s="6" t="n">
        <v>0</v>
      </c>
      <c r="G49" s="7" t="n">
        <v>0</v>
      </c>
      <c r="H49" s="8" t="n">
        <v>0</v>
      </c>
      <c r="I49" s="8" t="n">
        <v>0</v>
      </c>
      <c r="J49" s="7" t="n">
        <v>0</v>
      </c>
    </row>
    <row r="50" customFormat="false" ht="12.75" hidden="false" customHeight="false" outlineLevel="0" collapsed="false">
      <c r="B50" s="5" t="s">
        <v>107</v>
      </c>
      <c r="C50" s="5" t="s">
        <v>108</v>
      </c>
      <c r="D50" s="5" t="s">
        <v>102</v>
      </c>
      <c r="E50" s="6" t="n">
        <v>0</v>
      </c>
      <c r="F50" s="6" t="n">
        <v>0</v>
      </c>
      <c r="G50" s="7" t="n">
        <v>0</v>
      </c>
      <c r="H50" s="8" t="n">
        <v>0</v>
      </c>
      <c r="I50" s="8" t="n">
        <v>0</v>
      </c>
      <c r="J50" s="7" t="n">
        <v>0</v>
      </c>
    </row>
    <row r="51" customFormat="false" ht="12.75" hidden="false" customHeight="false" outlineLevel="0" collapsed="false">
      <c r="B51" s="5" t="s">
        <v>109</v>
      </c>
      <c r="C51" s="5" t="s">
        <v>110</v>
      </c>
      <c r="D51" s="5" t="s">
        <v>102</v>
      </c>
      <c r="E51" s="6" t="n">
        <v>0</v>
      </c>
      <c r="F51" s="6" t="n">
        <v>0</v>
      </c>
      <c r="G51" s="7" t="n">
        <v>0</v>
      </c>
      <c r="H51" s="8" t="n">
        <v>0</v>
      </c>
      <c r="I51" s="8" t="n">
        <v>0</v>
      </c>
      <c r="J51" s="7" t="n">
        <v>0</v>
      </c>
    </row>
    <row r="52" customFormat="false" ht="12.75" hidden="false" customHeight="false" outlineLevel="0" collapsed="false">
      <c r="B52" s="5" t="s">
        <v>111</v>
      </c>
      <c r="C52" s="5" t="s">
        <v>112</v>
      </c>
      <c r="D52" s="5" t="s">
        <v>102</v>
      </c>
      <c r="E52" s="6" t="n">
        <v>0</v>
      </c>
      <c r="F52" s="6" t="n">
        <v>0</v>
      </c>
      <c r="G52" s="7" t="n">
        <v>0</v>
      </c>
      <c r="H52" s="8" t="n">
        <v>0</v>
      </c>
      <c r="I52" s="8" t="n">
        <v>0</v>
      </c>
      <c r="J52" s="7" t="n">
        <v>0</v>
      </c>
    </row>
    <row r="53" customFormat="false" ht="12.75" hidden="false" customHeight="false" outlineLevel="0" collapsed="false">
      <c r="B53" s="5" t="s">
        <v>113</v>
      </c>
      <c r="C53" s="5" t="s">
        <v>114</v>
      </c>
      <c r="D53" s="5" t="s">
        <v>102</v>
      </c>
      <c r="E53" s="6" t="n">
        <v>0</v>
      </c>
      <c r="F53" s="6" t="n">
        <v>0</v>
      </c>
      <c r="G53" s="7" t="n">
        <v>0</v>
      </c>
      <c r="H53" s="8" t="n">
        <v>0</v>
      </c>
      <c r="I53" s="8" t="n">
        <v>0</v>
      </c>
      <c r="J53" s="7" t="n">
        <v>0</v>
      </c>
    </row>
    <row r="54" customFormat="false" ht="12.75" hidden="false" customHeight="false" outlineLevel="0" collapsed="false">
      <c r="B54" s="5" t="s">
        <v>115</v>
      </c>
      <c r="C54" s="5" t="s">
        <v>116</v>
      </c>
      <c r="D54" s="5" t="s">
        <v>102</v>
      </c>
      <c r="E54" s="6" t="n">
        <v>0</v>
      </c>
      <c r="F54" s="6" t="n">
        <v>0</v>
      </c>
      <c r="G54" s="7" t="n">
        <v>0</v>
      </c>
      <c r="H54" s="8" t="n">
        <v>0</v>
      </c>
      <c r="I54" s="8" t="n">
        <v>0</v>
      </c>
      <c r="J54" s="7" t="n">
        <v>0</v>
      </c>
    </row>
    <row r="55" customFormat="false" ht="12.75" hidden="false" customHeight="false" outlineLevel="0" collapsed="false">
      <c r="B55" s="5" t="s">
        <v>117</v>
      </c>
      <c r="C55" s="5" t="s">
        <v>118</v>
      </c>
      <c r="D55" s="5" t="s">
        <v>102</v>
      </c>
      <c r="E55" s="6" t="n">
        <v>0</v>
      </c>
      <c r="F55" s="6" t="n">
        <v>0</v>
      </c>
      <c r="G55" s="7" t="n">
        <v>0</v>
      </c>
      <c r="H55" s="8" t="n">
        <v>0</v>
      </c>
      <c r="I55" s="8" t="n">
        <v>0</v>
      </c>
      <c r="J55" s="7" t="n">
        <v>0</v>
      </c>
    </row>
    <row r="56" customFormat="false" ht="12.75" hidden="false" customHeight="false" outlineLevel="0" collapsed="false">
      <c r="B56" s="5" t="s">
        <v>119</v>
      </c>
      <c r="C56" s="5" t="s">
        <v>120</v>
      </c>
      <c r="D56" s="5" t="s">
        <v>102</v>
      </c>
      <c r="E56" s="6" t="n">
        <v>0</v>
      </c>
      <c r="F56" s="6" t="n">
        <v>0</v>
      </c>
      <c r="G56" s="7" t="n">
        <v>0</v>
      </c>
      <c r="H56" s="8" t="n">
        <v>0</v>
      </c>
      <c r="I56" s="8" t="n">
        <v>0</v>
      </c>
      <c r="J56" s="7" t="n">
        <v>0</v>
      </c>
    </row>
    <row r="57" customFormat="false" ht="12.75" hidden="false" customHeight="false" outlineLevel="0" collapsed="false">
      <c r="B57" s="5" t="s">
        <v>121</v>
      </c>
      <c r="C57" s="5" t="s">
        <v>122</v>
      </c>
      <c r="D57" s="5" t="s">
        <v>102</v>
      </c>
      <c r="E57" s="6" t="n">
        <v>0</v>
      </c>
      <c r="F57" s="6" t="n">
        <v>0</v>
      </c>
      <c r="G57" s="7" t="n">
        <v>0</v>
      </c>
      <c r="H57" s="8" t="n">
        <v>0</v>
      </c>
      <c r="I57" s="8" t="n">
        <v>0</v>
      </c>
      <c r="J57" s="7" t="n">
        <v>0</v>
      </c>
    </row>
    <row r="58" customFormat="false" ht="12.75" hidden="false" customHeight="false" outlineLevel="0" collapsed="false">
      <c r="B58" s="5" t="s">
        <v>123</v>
      </c>
      <c r="C58" s="5" t="s">
        <v>124</v>
      </c>
      <c r="D58" s="5" t="s">
        <v>102</v>
      </c>
      <c r="E58" s="6" t="n">
        <v>0</v>
      </c>
      <c r="F58" s="6" t="n">
        <v>0</v>
      </c>
      <c r="G58" s="7" t="n">
        <v>0</v>
      </c>
      <c r="H58" s="8" t="n">
        <v>0</v>
      </c>
      <c r="I58" s="8" t="n">
        <v>0</v>
      </c>
      <c r="J58" s="7" t="n">
        <v>0</v>
      </c>
    </row>
    <row r="59" customFormat="false" ht="12.75" hidden="false" customHeight="false" outlineLevel="0" collapsed="false">
      <c r="B59" s="5" t="s">
        <v>125</v>
      </c>
      <c r="C59" s="5" t="s">
        <v>126</v>
      </c>
      <c r="D59" s="5" t="s">
        <v>102</v>
      </c>
      <c r="E59" s="6" t="n">
        <v>0</v>
      </c>
      <c r="F59" s="6" t="n">
        <v>0</v>
      </c>
      <c r="G59" s="7" t="n">
        <v>0</v>
      </c>
      <c r="H59" s="8" t="n">
        <v>0</v>
      </c>
      <c r="I59" s="8" t="n">
        <v>0</v>
      </c>
      <c r="J59" s="7" t="n">
        <v>0</v>
      </c>
    </row>
    <row r="60" customFormat="false" ht="12.75" hidden="false" customHeight="false" outlineLevel="0" collapsed="false">
      <c r="B60" s="5" t="s">
        <v>127</v>
      </c>
      <c r="C60" s="5" t="s">
        <v>128</v>
      </c>
      <c r="D60" s="5" t="s">
        <v>102</v>
      </c>
      <c r="E60" s="6" t="n">
        <v>0</v>
      </c>
      <c r="F60" s="6" t="n">
        <v>0</v>
      </c>
      <c r="G60" s="7" t="n">
        <v>0</v>
      </c>
      <c r="H60" s="8" t="n">
        <v>0</v>
      </c>
      <c r="I60" s="8" t="n">
        <v>0</v>
      </c>
      <c r="J60" s="7" t="n">
        <v>0</v>
      </c>
    </row>
    <row r="61" customFormat="false" ht="12.75" hidden="false" customHeight="false" outlineLevel="0" collapsed="false">
      <c r="B61" s="5" t="s">
        <v>129</v>
      </c>
      <c r="C61" s="5" t="s">
        <v>130</v>
      </c>
      <c r="D61" s="5" t="s">
        <v>102</v>
      </c>
      <c r="E61" s="6" t="n">
        <v>0</v>
      </c>
      <c r="F61" s="6" t="n">
        <v>0</v>
      </c>
      <c r="G61" s="7" t="n">
        <v>0</v>
      </c>
      <c r="H61" s="8" t="n">
        <v>0</v>
      </c>
      <c r="I61" s="8" t="n">
        <v>0</v>
      </c>
      <c r="J61" s="7" t="n">
        <v>0</v>
      </c>
    </row>
    <row r="62" customFormat="false" ht="12.75" hidden="false" customHeight="false" outlineLevel="0" collapsed="false">
      <c r="B62" s="5" t="s">
        <v>131</v>
      </c>
      <c r="C62" s="5" t="s">
        <v>132</v>
      </c>
      <c r="D62" s="5" t="s">
        <v>102</v>
      </c>
      <c r="E62" s="6" t="n">
        <v>0</v>
      </c>
      <c r="F62" s="6" t="n">
        <v>0</v>
      </c>
      <c r="G62" s="7" t="n">
        <v>0</v>
      </c>
      <c r="H62" s="8" t="n">
        <v>0</v>
      </c>
      <c r="I62" s="8" t="n">
        <v>0</v>
      </c>
      <c r="J62" s="7" t="n">
        <v>0</v>
      </c>
    </row>
    <row r="63" customFormat="false" ht="12.75" hidden="false" customHeight="false" outlineLevel="0" collapsed="false">
      <c r="B63" s="5" t="s">
        <v>133</v>
      </c>
      <c r="C63" s="5" t="s">
        <v>134</v>
      </c>
      <c r="D63" s="5" t="s">
        <v>102</v>
      </c>
      <c r="E63" s="6" t="n">
        <v>0</v>
      </c>
      <c r="F63" s="6" t="n">
        <v>0</v>
      </c>
      <c r="G63" s="7" t="n">
        <v>0</v>
      </c>
      <c r="H63" s="8" t="n">
        <v>0</v>
      </c>
      <c r="I63" s="8" t="n">
        <v>0</v>
      </c>
      <c r="J63" s="7" t="n">
        <v>0</v>
      </c>
    </row>
    <row r="64" customFormat="false" ht="12.75" hidden="false" customHeight="false" outlineLevel="0" collapsed="false">
      <c r="B64" s="5" t="s">
        <v>135</v>
      </c>
      <c r="C64" s="5" t="s">
        <v>136</v>
      </c>
      <c r="D64" s="5" t="s">
        <v>102</v>
      </c>
      <c r="E64" s="6" t="n">
        <v>0</v>
      </c>
      <c r="F64" s="6" t="n">
        <v>0</v>
      </c>
      <c r="G64" s="7" t="n">
        <v>0</v>
      </c>
      <c r="H64" s="8" t="n">
        <v>0</v>
      </c>
      <c r="I64" s="8" t="n">
        <v>0</v>
      </c>
      <c r="J64" s="7" t="n">
        <v>0</v>
      </c>
    </row>
    <row r="65" customFormat="false" ht="12.75" hidden="false" customHeight="false" outlineLevel="0" collapsed="false">
      <c r="B65" s="5" t="s">
        <v>137</v>
      </c>
      <c r="C65" s="5" t="s">
        <v>138</v>
      </c>
      <c r="D65" s="5" t="s">
        <v>102</v>
      </c>
      <c r="E65" s="6" t="n">
        <v>0</v>
      </c>
      <c r="F65" s="6" t="n">
        <v>0</v>
      </c>
      <c r="G65" s="7" t="n">
        <v>0</v>
      </c>
      <c r="H65" s="8" t="n">
        <v>0</v>
      </c>
      <c r="I65" s="8" t="n">
        <v>0</v>
      </c>
      <c r="J65" s="7" t="n">
        <v>0</v>
      </c>
    </row>
    <row r="66" customFormat="false" ht="12.75" hidden="false" customHeight="false" outlineLevel="0" collapsed="false">
      <c r="B66" s="5" t="s">
        <v>139</v>
      </c>
      <c r="C66" s="5" t="s">
        <v>140</v>
      </c>
      <c r="D66" s="5" t="s">
        <v>102</v>
      </c>
      <c r="E66" s="6" t="n">
        <v>0</v>
      </c>
      <c r="F66" s="6" t="n">
        <v>0</v>
      </c>
      <c r="G66" s="7" t="n">
        <v>0</v>
      </c>
      <c r="H66" s="8" t="n">
        <v>0</v>
      </c>
      <c r="I66" s="8" t="n">
        <v>0</v>
      </c>
      <c r="J66" s="7" t="n">
        <v>0</v>
      </c>
    </row>
    <row r="67" customFormat="false" ht="12.75" hidden="false" customHeight="false" outlineLevel="0" collapsed="false">
      <c r="B67" s="5" t="s">
        <v>141</v>
      </c>
      <c r="C67" s="5" t="s">
        <v>142</v>
      </c>
      <c r="D67" s="5" t="s">
        <v>102</v>
      </c>
      <c r="E67" s="6" t="n">
        <v>44</v>
      </c>
      <c r="F67" s="6" t="n">
        <v>755</v>
      </c>
      <c r="G67" s="7" t="n">
        <v>1709064</v>
      </c>
      <c r="H67" s="8" t="n">
        <v>160</v>
      </c>
      <c r="I67" s="8" t="n">
        <v>57225</v>
      </c>
      <c r="J67" s="7" t="n">
        <v>275351642.01</v>
      </c>
    </row>
    <row r="68" customFormat="false" ht="12.75" hidden="false" customHeight="false" outlineLevel="0" collapsed="false">
      <c r="B68" s="5" t="s">
        <v>143</v>
      </c>
      <c r="C68" s="5" t="s">
        <v>144</v>
      </c>
      <c r="D68" s="5" t="s">
        <v>102</v>
      </c>
      <c r="E68" s="6" t="n">
        <v>0</v>
      </c>
      <c r="F68" s="6" t="n">
        <v>35</v>
      </c>
      <c r="G68" s="7" t="n">
        <v>3860.4</v>
      </c>
      <c r="H68" s="8" t="n">
        <v>0</v>
      </c>
      <c r="I68" s="8" t="n">
        <v>17400</v>
      </c>
      <c r="J68" s="7" t="n">
        <v>61549350.8</v>
      </c>
    </row>
    <row r="69" customFormat="false" ht="12.75" hidden="false" customHeight="false" outlineLevel="0" collapsed="false">
      <c r="B69" s="5" t="s">
        <v>145</v>
      </c>
      <c r="C69" s="5" t="s">
        <v>146</v>
      </c>
      <c r="D69" s="5" t="s">
        <v>102</v>
      </c>
      <c r="E69" s="6" t="n">
        <v>2</v>
      </c>
      <c r="F69" s="6" t="n">
        <v>205</v>
      </c>
      <c r="G69" s="7" t="n">
        <v>183170.37</v>
      </c>
      <c r="H69" s="8" t="n">
        <v>18</v>
      </c>
      <c r="I69" s="8" t="n">
        <v>27423</v>
      </c>
      <c r="J69" s="7" t="n">
        <v>167787861.41</v>
      </c>
    </row>
    <row r="70" customFormat="false" ht="12.75" hidden="false" customHeight="false" outlineLevel="0" collapsed="false">
      <c r="B70" s="5" t="s">
        <v>147</v>
      </c>
      <c r="C70" s="5" t="s">
        <v>148</v>
      </c>
      <c r="D70" s="5" t="s">
        <v>102</v>
      </c>
      <c r="E70" s="6" t="n">
        <v>281</v>
      </c>
      <c r="F70" s="6" t="n">
        <v>674</v>
      </c>
      <c r="G70" s="7" t="n">
        <v>2768161.07</v>
      </c>
      <c r="H70" s="8" t="n">
        <v>83</v>
      </c>
      <c r="I70" s="8" t="n">
        <v>187378</v>
      </c>
      <c r="J70" s="7" t="n">
        <v>1407643065.32</v>
      </c>
    </row>
    <row r="71" customFormat="false" ht="12.75" hidden="false" customHeight="false" outlineLevel="0" collapsed="false">
      <c r="B71" s="5" t="s">
        <v>149</v>
      </c>
      <c r="C71" s="5" t="s">
        <v>150</v>
      </c>
      <c r="D71" s="5" t="s">
        <v>102</v>
      </c>
      <c r="E71" s="6" t="n">
        <v>5</v>
      </c>
      <c r="F71" s="6" t="n">
        <v>107</v>
      </c>
      <c r="G71" s="7" t="n">
        <v>1443530.27</v>
      </c>
      <c r="H71" s="8" t="n">
        <v>25</v>
      </c>
      <c r="I71" s="8" t="n">
        <v>45511</v>
      </c>
      <c r="J71" s="7" t="n">
        <v>212564671.97</v>
      </c>
    </row>
    <row r="72" customFormat="false" ht="12.75" hidden="false" customHeight="false" outlineLevel="0" collapsed="false">
      <c r="B72" s="5" t="s">
        <v>151</v>
      </c>
      <c r="C72" s="5" t="s">
        <v>152</v>
      </c>
      <c r="D72" s="5" t="s">
        <v>102</v>
      </c>
      <c r="E72" s="6" t="n">
        <v>117</v>
      </c>
      <c r="F72" s="6" t="n">
        <v>6</v>
      </c>
      <c r="G72" s="7" t="n">
        <v>8883.08</v>
      </c>
      <c r="H72" s="8" t="n">
        <v>49</v>
      </c>
      <c r="I72" s="8" t="n">
        <v>2762</v>
      </c>
      <c r="J72" s="7" t="n">
        <v>9189076.7</v>
      </c>
    </row>
    <row r="73" customFormat="false" ht="12.75" hidden="false" customHeight="false" outlineLevel="0" collapsed="false">
      <c r="B73" s="5" t="s">
        <v>153</v>
      </c>
      <c r="C73" s="5" t="s">
        <v>154</v>
      </c>
      <c r="D73" s="5" t="s">
        <v>102</v>
      </c>
      <c r="E73" s="6" t="n">
        <v>52</v>
      </c>
      <c r="F73" s="6" t="n">
        <v>5737</v>
      </c>
      <c r="G73" s="7" t="n">
        <v>75441111.51</v>
      </c>
      <c r="H73" s="8" t="n">
        <v>52</v>
      </c>
      <c r="I73" s="8" t="n">
        <v>176280</v>
      </c>
      <c r="J73" s="7" t="n">
        <v>886316160.21</v>
      </c>
    </row>
    <row r="74" customFormat="false" ht="12.75" hidden="false" customHeight="false" outlineLevel="0" collapsed="false">
      <c r="B74" s="5" t="s">
        <v>155</v>
      </c>
      <c r="C74" s="5" t="s">
        <v>156</v>
      </c>
      <c r="D74" s="5" t="s">
        <v>102</v>
      </c>
      <c r="E74" s="6" t="n">
        <v>221</v>
      </c>
      <c r="F74" s="6" t="n">
        <v>78899</v>
      </c>
      <c r="G74" s="7" t="n">
        <v>1872746783.39</v>
      </c>
      <c r="H74" s="8" t="n">
        <v>65</v>
      </c>
      <c r="I74" s="8" t="n">
        <v>131226</v>
      </c>
      <c r="J74" s="7" t="n">
        <v>444470496.01</v>
      </c>
    </row>
    <row r="75" customFormat="false" ht="12.75" hidden="false" customHeight="false" outlineLevel="0" collapsed="false">
      <c r="B75" s="5" t="s">
        <v>157</v>
      </c>
      <c r="C75" s="5" t="s">
        <v>158</v>
      </c>
      <c r="D75" s="5" t="s">
        <v>102</v>
      </c>
      <c r="E75" s="6" t="n">
        <v>119</v>
      </c>
      <c r="F75" s="6" t="n">
        <v>144</v>
      </c>
      <c r="G75" s="7" t="n">
        <v>2641230.37</v>
      </c>
      <c r="H75" s="8" t="n">
        <v>59</v>
      </c>
      <c r="I75" s="8" t="n">
        <v>71132</v>
      </c>
      <c r="J75" s="7" t="n">
        <v>665210989.18</v>
      </c>
    </row>
    <row r="76" customFormat="false" ht="12.75" hidden="false" customHeight="false" outlineLevel="0" collapsed="false">
      <c r="B76" s="5" t="s">
        <v>159</v>
      </c>
      <c r="C76" s="5" t="s">
        <v>160</v>
      </c>
      <c r="D76" s="5" t="s">
        <v>102</v>
      </c>
      <c r="E76" s="6" t="n">
        <v>3</v>
      </c>
      <c r="F76" s="6" t="n">
        <v>137</v>
      </c>
      <c r="G76" s="7" t="n">
        <v>2439371.67</v>
      </c>
      <c r="H76" s="8" t="n">
        <v>21</v>
      </c>
      <c r="I76" s="8" t="n">
        <v>55163</v>
      </c>
      <c r="J76" s="7" t="n">
        <v>204848732.4</v>
      </c>
    </row>
    <row r="77" customFormat="false" ht="12.75" hidden="false" customHeight="false" outlineLevel="0" collapsed="false">
      <c r="B77" s="5" t="s">
        <v>161</v>
      </c>
      <c r="C77" s="5" t="s">
        <v>162</v>
      </c>
      <c r="D77" s="5" t="s">
        <v>102</v>
      </c>
      <c r="E77" s="6" t="n">
        <v>0</v>
      </c>
      <c r="F77" s="6" t="n">
        <v>0</v>
      </c>
      <c r="G77" s="7" t="n">
        <v>0</v>
      </c>
      <c r="H77" s="8" t="n">
        <v>2</v>
      </c>
      <c r="I77" s="8" t="n">
        <v>128</v>
      </c>
      <c r="J77" s="7" t="n">
        <v>76671</v>
      </c>
    </row>
    <row r="78" customFormat="false" ht="12.75" hidden="false" customHeight="false" outlineLevel="0" collapsed="false">
      <c r="B78" s="5" t="s">
        <v>163</v>
      </c>
      <c r="C78" s="5" t="s">
        <v>164</v>
      </c>
      <c r="D78" s="5" t="s">
        <v>102</v>
      </c>
      <c r="E78" s="6" t="n">
        <v>96</v>
      </c>
      <c r="F78" s="6" t="n">
        <v>183455</v>
      </c>
      <c r="G78" s="7" t="n">
        <v>3418581067</v>
      </c>
      <c r="H78" s="8" t="n">
        <v>2</v>
      </c>
      <c r="I78" s="8" t="n">
        <v>30</v>
      </c>
      <c r="J78" s="7" t="n">
        <v>58800</v>
      </c>
    </row>
    <row r="79" customFormat="false" ht="12.75" hidden="false" customHeight="false" outlineLevel="0" collapsed="false">
      <c r="B79" s="5" t="s">
        <v>165</v>
      </c>
      <c r="C79" s="5" t="s">
        <v>166</v>
      </c>
      <c r="D79" s="5" t="s">
        <v>102</v>
      </c>
      <c r="E79" s="6" t="n">
        <v>4</v>
      </c>
      <c r="F79" s="6" t="n">
        <v>518</v>
      </c>
      <c r="G79" s="7" t="n">
        <v>1069203.5</v>
      </c>
      <c r="H79" s="8" t="n">
        <v>22</v>
      </c>
      <c r="I79" s="8" t="n">
        <v>51055</v>
      </c>
      <c r="J79" s="7" t="n">
        <v>167603085.37</v>
      </c>
    </row>
    <row r="80" customFormat="false" ht="12.75" hidden="false" customHeight="false" outlineLevel="0" collapsed="false">
      <c r="B80" s="5" t="s">
        <v>167</v>
      </c>
      <c r="C80" s="5" t="s">
        <v>168</v>
      </c>
      <c r="D80" s="5" t="s">
        <v>102</v>
      </c>
      <c r="E80" s="6" t="n">
        <v>37</v>
      </c>
      <c r="F80" s="6" t="n">
        <v>8429</v>
      </c>
      <c r="G80" s="7" t="n">
        <v>61038193.72</v>
      </c>
      <c r="H80" s="8" t="n">
        <v>48</v>
      </c>
      <c r="I80" s="8" t="n">
        <v>260686</v>
      </c>
      <c r="J80" s="7" t="n">
        <v>2024605501.97</v>
      </c>
    </row>
    <row r="81" customFormat="false" ht="12.75" hidden="false" customHeight="false" outlineLevel="0" collapsed="false">
      <c r="B81" s="5" t="s">
        <v>169</v>
      </c>
      <c r="C81" s="5" t="s">
        <v>170</v>
      </c>
      <c r="D81" s="5" t="s">
        <v>102</v>
      </c>
      <c r="E81" s="6" t="n">
        <v>13</v>
      </c>
      <c r="F81" s="6" t="n">
        <v>11</v>
      </c>
      <c r="G81" s="7" t="n">
        <v>472704.41</v>
      </c>
      <c r="H81" s="8" t="n">
        <v>24</v>
      </c>
      <c r="I81" s="8" t="n">
        <v>824</v>
      </c>
      <c r="J81" s="7" t="n">
        <v>3260277.23</v>
      </c>
    </row>
    <row r="82" customFormat="false" ht="12.75" hidden="false" customHeight="false" outlineLevel="0" collapsed="false">
      <c r="B82" s="5" t="s">
        <v>171</v>
      </c>
      <c r="C82" s="5" t="s">
        <v>172</v>
      </c>
      <c r="D82" s="5" t="s">
        <v>102</v>
      </c>
      <c r="E82" s="6" t="n">
        <v>21</v>
      </c>
      <c r="F82" s="6" t="n">
        <v>15804</v>
      </c>
      <c r="G82" s="7" t="n">
        <v>1982019220</v>
      </c>
      <c r="H82" s="8" t="n">
        <v>59</v>
      </c>
      <c r="I82" s="8" t="n">
        <v>122000</v>
      </c>
      <c r="J82" s="7" t="n">
        <v>831365145</v>
      </c>
    </row>
    <row r="83" customFormat="false" ht="12.75" hidden="false" customHeight="false" outlineLevel="0" collapsed="false">
      <c r="B83" s="5" t="s">
        <v>173</v>
      </c>
      <c r="C83" s="5" t="s">
        <v>174</v>
      </c>
      <c r="D83" s="5" t="s">
        <v>175</v>
      </c>
      <c r="E83" s="6" t="n">
        <v>0</v>
      </c>
      <c r="F83" s="6" t="n">
        <v>0</v>
      </c>
      <c r="G83" s="7" t="n">
        <v>0</v>
      </c>
      <c r="H83" s="8" t="n">
        <v>0</v>
      </c>
      <c r="I83" s="8" t="n">
        <v>0</v>
      </c>
      <c r="J83" s="7" t="n">
        <v>0</v>
      </c>
    </row>
    <row r="84" customFormat="false" ht="12.75" hidden="false" customHeight="false" outlineLevel="0" collapsed="false">
      <c r="B84" s="5" t="s">
        <v>176</v>
      </c>
      <c r="C84" s="5" t="s">
        <v>177</v>
      </c>
      <c r="D84" s="5" t="s">
        <v>175</v>
      </c>
      <c r="E84" s="6" t="n">
        <v>0</v>
      </c>
      <c r="F84" s="6" t="n">
        <v>0</v>
      </c>
      <c r="G84" s="7" t="n">
        <v>0</v>
      </c>
      <c r="H84" s="8" t="n">
        <v>0</v>
      </c>
      <c r="I84" s="8" t="n">
        <v>0</v>
      </c>
      <c r="J84" s="7" t="n">
        <v>0</v>
      </c>
    </row>
    <row r="85" customFormat="false" ht="12.75" hidden="false" customHeight="false" outlineLevel="0" collapsed="false">
      <c r="B85" s="5" t="s">
        <v>178</v>
      </c>
      <c r="C85" s="5" t="s">
        <v>179</v>
      </c>
      <c r="D85" s="5" t="s">
        <v>175</v>
      </c>
      <c r="E85" s="6" t="n">
        <v>0</v>
      </c>
      <c r="F85" s="6" t="n">
        <v>0</v>
      </c>
      <c r="G85" s="7" t="n">
        <v>0</v>
      </c>
      <c r="H85" s="8" t="n">
        <v>0</v>
      </c>
      <c r="I85" s="8" t="n">
        <v>0</v>
      </c>
      <c r="J85" s="7" t="n">
        <v>0</v>
      </c>
    </row>
    <row r="86" customFormat="false" ht="12.75" hidden="false" customHeight="false" outlineLevel="0" collapsed="false">
      <c r="B86" s="5" t="s">
        <v>180</v>
      </c>
      <c r="C86" s="5" t="s">
        <v>181</v>
      </c>
      <c r="D86" s="5" t="s">
        <v>175</v>
      </c>
      <c r="E86" s="6" t="n">
        <v>0</v>
      </c>
      <c r="F86" s="6" t="n">
        <v>0</v>
      </c>
      <c r="G86" s="7" t="n">
        <v>0</v>
      </c>
      <c r="H86" s="8" t="n">
        <v>0</v>
      </c>
      <c r="I86" s="8" t="n">
        <v>0</v>
      </c>
      <c r="J86" s="7" t="n">
        <v>0</v>
      </c>
    </row>
    <row r="87" customFormat="false" ht="12.75" hidden="false" customHeight="false" outlineLevel="0" collapsed="false">
      <c r="B87" s="5" t="s">
        <v>182</v>
      </c>
      <c r="C87" s="5" t="s">
        <v>183</v>
      </c>
      <c r="D87" s="5" t="s">
        <v>175</v>
      </c>
      <c r="E87" s="6" t="n">
        <v>0</v>
      </c>
      <c r="F87" s="6" t="n">
        <v>0</v>
      </c>
      <c r="G87" s="7" t="n">
        <v>0</v>
      </c>
      <c r="H87" s="8" t="n">
        <v>0</v>
      </c>
      <c r="I87" s="8" t="n">
        <v>0</v>
      </c>
      <c r="J87" s="7" t="n">
        <v>0</v>
      </c>
    </row>
    <row r="88" customFormat="false" ht="12.75" hidden="false" customHeight="false" outlineLevel="0" collapsed="false">
      <c r="B88" s="5" t="s">
        <v>184</v>
      </c>
      <c r="C88" s="5" t="s">
        <v>185</v>
      </c>
      <c r="D88" s="5" t="s">
        <v>186</v>
      </c>
      <c r="E88" s="6" t="n">
        <v>223</v>
      </c>
      <c r="F88" s="6" t="n">
        <v>27</v>
      </c>
      <c r="G88" s="7" t="n">
        <v>236997.77</v>
      </c>
      <c r="H88" s="8" t="n">
        <v>58</v>
      </c>
      <c r="I88" s="8" t="n">
        <v>1897</v>
      </c>
      <c r="J88" s="7" t="n">
        <v>7731659.69</v>
      </c>
    </row>
    <row r="89" customFormat="false" ht="12.75" hidden="false" customHeight="false" outlineLevel="0" collapsed="false">
      <c r="B89" s="5" t="s">
        <v>187</v>
      </c>
      <c r="C89" s="5" t="s">
        <v>188</v>
      </c>
      <c r="D89" s="5" t="s">
        <v>189</v>
      </c>
      <c r="E89" s="6" t="n">
        <v>0</v>
      </c>
      <c r="F89" s="6" t="n">
        <v>0</v>
      </c>
      <c r="G89" s="7" t="n">
        <v>0</v>
      </c>
      <c r="H89" s="8" t="n">
        <v>0</v>
      </c>
      <c r="I89" s="8" t="n">
        <v>0</v>
      </c>
      <c r="J89" s="7" t="n">
        <v>0</v>
      </c>
    </row>
    <row r="90" customFormat="false" ht="12.75" hidden="false" customHeight="false" outlineLevel="0" collapsed="false">
      <c r="B90" s="5" t="s">
        <v>190</v>
      </c>
      <c r="C90" s="5" t="s">
        <v>191</v>
      </c>
      <c r="D90" s="5" t="s">
        <v>189</v>
      </c>
      <c r="E90" s="6" t="n">
        <v>0</v>
      </c>
      <c r="F90" s="6" t="n">
        <v>0</v>
      </c>
      <c r="G90" s="7" t="n">
        <v>0</v>
      </c>
      <c r="H90" s="8" t="n">
        <v>0</v>
      </c>
      <c r="I90" s="8" t="n">
        <v>0</v>
      </c>
      <c r="J90" s="7" t="n">
        <v>0</v>
      </c>
    </row>
    <row r="91" customFormat="false" ht="12.75" hidden="false" customHeight="false" outlineLevel="0" collapsed="false">
      <c r="B91" s="5" t="s">
        <v>192</v>
      </c>
      <c r="C91" s="5" t="s">
        <v>193</v>
      </c>
      <c r="D91" s="5" t="s">
        <v>189</v>
      </c>
      <c r="E91" s="6" t="n">
        <v>0</v>
      </c>
      <c r="F91" s="6" t="n">
        <v>0</v>
      </c>
      <c r="G91" s="7" t="n">
        <v>0</v>
      </c>
      <c r="H91" s="8" t="n">
        <v>0</v>
      </c>
      <c r="I91" s="8" t="n">
        <v>0</v>
      </c>
      <c r="J91" s="7" t="n">
        <v>0</v>
      </c>
    </row>
    <row r="92" customFormat="false" ht="12.75" hidden="false" customHeight="false" outlineLevel="0" collapsed="false">
      <c r="B92" s="5" t="s">
        <v>194</v>
      </c>
      <c r="C92" s="5" t="s">
        <v>195</v>
      </c>
      <c r="D92" s="5" t="s">
        <v>189</v>
      </c>
      <c r="E92" s="6" t="n">
        <v>0</v>
      </c>
      <c r="F92" s="6" t="n">
        <v>0</v>
      </c>
      <c r="G92" s="7" t="n">
        <v>0</v>
      </c>
      <c r="H92" s="8" t="n">
        <v>0</v>
      </c>
      <c r="I92" s="8" t="n">
        <v>0</v>
      </c>
      <c r="J92" s="7" t="n">
        <v>0</v>
      </c>
    </row>
    <row r="93" customFormat="false" ht="12.75" hidden="false" customHeight="false" outlineLevel="0" collapsed="false">
      <c r="B93" s="5" t="s">
        <v>196</v>
      </c>
      <c r="C93" s="5" t="s">
        <v>197</v>
      </c>
      <c r="D93" s="5" t="s">
        <v>189</v>
      </c>
      <c r="E93" s="6" t="n">
        <v>2</v>
      </c>
      <c r="F93" s="6" t="n">
        <v>40</v>
      </c>
      <c r="G93" s="7" t="n">
        <v>182454.01</v>
      </c>
      <c r="H93" s="8" t="n">
        <v>11</v>
      </c>
      <c r="I93" s="8" t="n">
        <v>7185</v>
      </c>
      <c r="J93" s="7" t="n">
        <v>53656944.54</v>
      </c>
    </row>
    <row r="94" customFormat="false" ht="12.75" hidden="false" customHeight="false" outlineLevel="0" collapsed="false">
      <c r="B94" s="5" t="s">
        <v>198</v>
      </c>
      <c r="C94" s="5" t="s">
        <v>199</v>
      </c>
      <c r="D94" s="5" t="s">
        <v>189</v>
      </c>
      <c r="E94" s="6" t="n">
        <v>4</v>
      </c>
      <c r="F94" s="6" t="n">
        <v>2831</v>
      </c>
      <c r="G94" s="7" t="n">
        <v>7007796.04</v>
      </c>
      <c r="H94" s="8" t="n">
        <v>24</v>
      </c>
      <c r="I94" s="8" t="n">
        <v>68281</v>
      </c>
      <c r="J94" s="7" t="n">
        <v>259195238.42</v>
      </c>
    </row>
    <row r="95" customFormat="false" ht="12.75" hidden="false" customHeight="false" outlineLevel="0" collapsed="false">
      <c r="B95" s="5" t="s">
        <v>200</v>
      </c>
      <c r="C95" s="5" t="s">
        <v>201</v>
      </c>
      <c r="D95" s="5" t="s">
        <v>202</v>
      </c>
      <c r="E95" s="6" t="n">
        <v>0</v>
      </c>
      <c r="F95" s="6" t="n">
        <v>0</v>
      </c>
      <c r="G95" s="7" t="n">
        <v>0</v>
      </c>
      <c r="H95" s="8" t="n">
        <v>0</v>
      </c>
      <c r="I95" s="8" t="n">
        <v>0</v>
      </c>
      <c r="J95" s="7" t="n">
        <v>0</v>
      </c>
    </row>
    <row r="96" customFormat="false" ht="12.75" hidden="false" customHeight="false" outlineLevel="0" collapsed="false">
      <c r="B96" s="3"/>
      <c r="C96" s="3"/>
      <c r="D96" s="3" t="s">
        <v>203</v>
      </c>
      <c r="E96" s="3"/>
      <c r="F96" s="9" t="n">
        <f aca="false">SUM(F5:F95)</f>
        <v>10208447</v>
      </c>
      <c r="G96" s="10" t="n">
        <f aca="false">SUM(G5:G95)</f>
        <v>242948921007.58</v>
      </c>
      <c r="H96" s="3"/>
      <c r="I96" s="9" t="n">
        <f aca="false">SUM(I5:I95)</f>
        <v>16150771</v>
      </c>
      <c r="J96" s="10" t="n">
        <f aca="false">SUM(J5:J95)</f>
        <v>108560104310.26</v>
      </c>
    </row>
    <row r="97" customFormat="false" ht="12.75" hidden="false" customHeight="false" outlineLevel="0" collapsed="false">
      <c r="B97" s="11" t="s">
        <v>204</v>
      </c>
      <c r="C97" s="11"/>
      <c r="D97" s="11"/>
      <c r="E97" s="3"/>
      <c r="F97" s="12" t="n">
        <f aca="false">F96/1000000</f>
        <v>10.208447</v>
      </c>
      <c r="G97" s="12" t="n">
        <f aca="false">G96/1000000000</f>
        <v>242.94892100758</v>
      </c>
      <c r="H97" s="3"/>
      <c r="I97" s="12" t="n">
        <f aca="false">I96/1000000</f>
        <v>16.150771</v>
      </c>
      <c r="J97" s="12" t="n">
        <f aca="false">J96/1000000000</f>
        <v>108.56010431026</v>
      </c>
    </row>
  </sheetData>
  <mergeCells count="13">
    <mergeCell ref="B2:G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.759722222222222" right="0.320138888888889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3" width="5.41"/>
    <col collapsed="false" customWidth="true" hidden="false" outlineLevel="0" max="3" min="3" style="1" width="47.85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false" hidden="false" outlineLevel="0" max="257" min="8" style="1" width="35.56"/>
  </cols>
  <sheetData>
    <row r="2" customFormat="false" ht="12.75" hidden="false" customHeight="true" outlineLevel="0" collapsed="false">
      <c r="B2" s="14" t="s">
        <v>205</v>
      </c>
      <c r="C2" s="14"/>
      <c r="D2" s="14"/>
      <c r="E2" s="14"/>
      <c r="F2" s="14"/>
      <c r="G2" s="14"/>
    </row>
    <row r="3" customFormat="false" ht="12.75" hidden="false" customHeight="true" outlineLevel="0" collapsed="false">
      <c r="B3" s="15" t="s">
        <v>206</v>
      </c>
      <c r="C3" s="16" t="s">
        <v>207</v>
      </c>
      <c r="D3" s="16" t="s">
        <v>208</v>
      </c>
      <c r="E3" s="16"/>
      <c r="F3" s="16" t="s">
        <v>209</v>
      </c>
      <c r="G3" s="16"/>
    </row>
    <row r="4" customFormat="false" ht="24.75" hidden="false" customHeight="true" outlineLevel="0" collapsed="false">
      <c r="B4" s="15"/>
      <c r="C4" s="16"/>
      <c r="D4" s="15" t="s">
        <v>210</v>
      </c>
      <c r="E4" s="15" t="s">
        <v>211</v>
      </c>
      <c r="F4" s="15" t="s">
        <v>210</v>
      </c>
      <c r="G4" s="15" t="s">
        <v>211</v>
      </c>
    </row>
    <row r="5" customFormat="false" ht="12.75" hidden="false" customHeight="false" outlineLevel="0" collapsed="false">
      <c r="B5" s="17" t="n">
        <v>1</v>
      </c>
      <c r="C5" s="18" t="s">
        <v>212</v>
      </c>
      <c r="D5" s="19" t="n">
        <v>17950</v>
      </c>
      <c r="E5" s="20" t="n">
        <v>1123.9149935</v>
      </c>
      <c r="F5" s="19" t="n">
        <v>47319</v>
      </c>
      <c r="G5" s="20" t="n">
        <v>1929.38612206</v>
      </c>
    </row>
    <row r="6" customFormat="false" ht="12.75" hidden="false" customHeight="false" outlineLevel="0" collapsed="false">
      <c r="B6" s="17" t="n">
        <v>2</v>
      </c>
      <c r="C6" s="18" t="s">
        <v>213</v>
      </c>
      <c r="D6" s="19" t="n">
        <v>1474</v>
      </c>
      <c r="E6" s="20" t="n">
        <v>1539.54102157</v>
      </c>
      <c r="F6" s="19" t="n">
        <v>493</v>
      </c>
      <c r="G6" s="20" t="n">
        <v>341.54572356</v>
      </c>
    </row>
    <row r="7" customFormat="false" ht="12.75" hidden="false" customHeight="false" outlineLevel="0" collapsed="false">
      <c r="B7" s="17" t="n">
        <v>3</v>
      </c>
      <c r="C7" s="18" t="s">
        <v>214</v>
      </c>
      <c r="D7" s="19" t="n">
        <v>2338</v>
      </c>
      <c r="E7" s="20" t="n">
        <v>186.38797403</v>
      </c>
      <c r="F7" s="19" t="n">
        <v>6935</v>
      </c>
      <c r="G7" s="20" t="n">
        <v>393.88857091</v>
      </c>
    </row>
    <row r="8" customFormat="false" ht="12.75" hidden="false" customHeight="false" outlineLevel="0" collapsed="false">
      <c r="B8" s="17" t="n">
        <v>4</v>
      </c>
      <c r="C8" s="18" t="s">
        <v>215</v>
      </c>
      <c r="D8" s="19" t="n">
        <v>677</v>
      </c>
      <c r="E8" s="20" t="n">
        <v>226.78505571</v>
      </c>
      <c r="F8" s="19" t="n">
        <v>1880</v>
      </c>
      <c r="G8" s="20" t="n">
        <v>217.65426315</v>
      </c>
    </row>
    <row r="9" customFormat="false" ht="12.75" hidden="false" customHeight="false" outlineLevel="0" collapsed="false">
      <c r="B9" s="17" t="n">
        <v>5</v>
      </c>
      <c r="C9" s="18" t="s">
        <v>216</v>
      </c>
      <c r="D9" s="19" t="n">
        <v>568429</v>
      </c>
      <c r="E9" s="20" t="n">
        <v>37706.9797178</v>
      </c>
      <c r="F9" s="19" t="n">
        <v>1303484</v>
      </c>
      <c r="G9" s="20" t="n">
        <v>53571.03331451</v>
      </c>
    </row>
    <row r="10" customFormat="false" ht="12.75" hidden="false" customHeight="false" outlineLevel="0" collapsed="false">
      <c r="B10" s="17" t="n">
        <v>6</v>
      </c>
      <c r="C10" s="18" t="s">
        <v>217</v>
      </c>
      <c r="D10" s="19" t="n">
        <v>2673</v>
      </c>
      <c r="E10" s="20" t="n">
        <v>164.4725513</v>
      </c>
      <c r="F10" s="19" t="n">
        <v>8677</v>
      </c>
      <c r="G10" s="20" t="n">
        <v>267.77069791</v>
      </c>
    </row>
    <row r="11" customFormat="false" ht="12.75" hidden="false" customHeight="false" outlineLevel="0" collapsed="false">
      <c r="B11" s="17" t="n">
        <v>7</v>
      </c>
      <c r="C11" s="18" t="s">
        <v>11</v>
      </c>
      <c r="D11" s="19" t="n">
        <v>313335</v>
      </c>
      <c r="E11" s="20" t="n">
        <v>26130.7998429</v>
      </c>
      <c r="F11" s="19" t="n">
        <v>948120</v>
      </c>
      <c r="G11" s="20" t="n">
        <v>40235.16951637</v>
      </c>
    </row>
    <row r="12" customFormat="false" ht="12.75" hidden="false" customHeight="false" outlineLevel="0" collapsed="false">
      <c r="B12" s="17" t="n">
        <v>8</v>
      </c>
      <c r="C12" s="18" t="s">
        <v>218</v>
      </c>
      <c r="D12" s="19" t="n">
        <v>12996</v>
      </c>
      <c r="E12" s="20" t="n">
        <v>800.57710006</v>
      </c>
      <c r="F12" s="19" t="n">
        <v>62394</v>
      </c>
      <c r="G12" s="20" t="n">
        <v>776.52636922</v>
      </c>
    </row>
    <row r="13" customFormat="false" ht="12.75" hidden="false" customHeight="false" outlineLevel="0" collapsed="false">
      <c r="B13" s="17" t="n">
        <v>9</v>
      </c>
      <c r="C13" s="18" t="s">
        <v>219</v>
      </c>
      <c r="D13" s="19" t="n">
        <v>15624</v>
      </c>
      <c r="E13" s="20" t="n">
        <v>3328.3339504</v>
      </c>
      <c r="F13" s="19" t="n">
        <v>1147</v>
      </c>
      <c r="G13" s="20" t="n">
        <v>1320.25438422</v>
      </c>
    </row>
    <row r="14" customFormat="false" ht="12.75" hidden="false" customHeight="false" outlineLevel="0" collapsed="false">
      <c r="B14" s="17" t="n">
        <v>10</v>
      </c>
      <c r="C14" s="18" t="s">
        <v>220</v>
      </c>
      <c r="D14" s="19" t="n">
        <v>3151</v>
      </c>
      <c r="E14" s="20" t="n">
        <v>222.53945295</v>
      </c>
      <c r="F14" s="19" t="n">
        <v>4892</v>
      </c>
      <c r="G14" s="20" t="n">
        <v>318.97815788</v>
      </c>
    </row>
    <row r="15" customFormat="false" ht="12.75" hidden="false" customHeight="false" outlineLevel="0" collapsed="false">
      <c r="B15" s="17" t="n">
        <v>11</v>
      </c>
      <c r="C15" s="18" t="s">
        <v>221</v>
      </c>
      <c r="D15" s="19" t="n">
        <v>4833771</v>
      </c>
      <c r="E15" s="20" t="n">
        <v>238862.47415747</v>
      </c>
      <c r="F15" s="19" t="n">
        <v>2755802</v>
      </c>
      <c r="G15" s="20" t="n">
        <v>222307.53281547</v>
      </c>
    </row>
    <row r="16" customFormat="false" ht="12.75" hidden="false" customHeight="false" outlineLevel="0" collapsed="false">
      <c r="B16" s="17" t="n">
        <v>12</v>
      </c>
      <c r="C16" s="18" t="s">
        <v>222</v>
      </c>
      <c r="D16" s="19" t="n">
        <v>146671</v>
      </c>
      <c r="E16" s="20" t="n">
        <v>39411.97456574</v>
      </c>
      <c r="F16" s="19" t="n">
        <v>79561</v>
      </c>
      <c r="G16" s="20" t="n">
        <v>36391.79903085</v>
      </c>
    </row>
    <row r="17" customFormat="false" ht="12.75" hidden="false" customHeight="false" outlineLevel="0" collapsed="false">
      <c r="B17" s="17" t="n">
        <v>13</v>
      </c>
      <c r="C17" s="18" t="s">
        <v>223</v>
      </c>
      <c r="D17" s="19" t="n">
        <v>103</v>
      </c>
      <c r="E17" s="20" t="n">
        <v>170.262773</v>
      </c>
      <c r="F17" s="19" t="n">
        <v>4</v>
      </c>
      <c r="G17" s="20" t="n">
        <v>0.6879158</v>
      </c>
    </row>
    <row r="18" customFormat="false" ht="12.75" hidden="false" customHeight="false" outlineLevel="0" collapsed="false">
      <c r="B18" s="17" t="n">
        <v>14</v>
      </c>
      <c r="C18" s="18" t="s">
        <v>224</v>
      </c>
      <c r="D18" s="19" t="n">
        <v>212588</v>
      </c>
      <c r="E18" s="20" t="n">
        <v>27631.74061638</v>
      </c>
      <c r="F18" s="19" t="n">
        <v>36672</v>
      </c>
      <c r="G18" s="20" t="n">
        <v>22876.54436177</v>
      </c>
    </row>
    <row r="19" customFormat="false" ht="12.75" hidden="false" customHeight="false" outlineLevel="0" collapsed="false">
      <c r="B19" s="17" t="n">
        <v>15</v>
      </c>
      <c r="C19" s="18" t="s">
        <v>225</v>
      </c>
      <c r="D19" s="19" t="n">
        <v>40257</v>
      </c>
      <c r="E19" s="20" t="n">
        <v>1973.40233362</v>
      </c>
      <c r="F19" s="19" t="n">
        <v>908</v>
      </c>
      <c r="G19" s="20" t="n">
        <v>290.17188745</v>
      </c>
    </row>
    <row r="20" customFormat="false" ht="12.75" hidden="false" customHeight="false" outlineLevel="0" collapsed="false">
      <c r="B20" s="17" t="n">
        <v>16</v>
      </c>
      <c r="C20" s="18" t="s">
        <v>14</v>
      </c>
      <c r="D20" s="19" t="n">
        <v>782054</v>
      </c>
      <c r="E20" s="20" t="n">
        <v>54895.64332014</v>
      </c>
      <c r="F20" s="19" t="n">
        <v>2471356</v>
      </c>
      <c r="G20" s="20" t="n">
        <v>106454.29277536</v>
      </c>
    </row>
    <row r="21" customFormat="false" ht="12.75" hidden="false" customHeight="false" outlineLevel="0" collapsed="false">
      <c r="B21" s="17" t="n">
        <v>17</v>
      </c>
      <c r="C21" s="18" t="s">
        <v>226</v>
      </c>
      <c r="D21" s="19" t="n">
        <v>392</v>
      </c>
      <c r="E21" s="20" t="n">
        <v>56.61334633</v>
      </c>
      <c r="F21" s="19" t="n">
        <v>135</v>
      </c>
      <c r="G21" s="20" t="n">
        <v>37.21002622</v>
      </c>
    </row>
    <row r="22" customFormat="false" ht="12.75" hidden="false" customHeight="false" outlineLevel="0" collapsed="false">
      <c r="B22" s="17" t="n">
        <v>18</v>
      </c>
      <c r="C22" s="18" t="s">
        <v>227</v>
      </c>
      <c r="D22" s="19" t="n">
        <v>863696</v>
      </c>
      <c r="E22" s="20" t="n">
        <v>37289.42178534</v>
      </c>
      <c r="F22" s="19" t="n">
        <v>2495203</v>
      </c>
      <c r="G22" s="20" t="n">
        <v>104809.78375264</v>
      </c>
    </row>
    <row r="23" customFormat="false" ht="12.75" hidden="false" customHeight="false" outlineLevel="0" collapsed="false">
      <c r="B23" s="17" t="n">
        <v>19</v>
      </c>
      <c r="C23" s="18" t="s">
        <v>228</v>
      </c>
      <c r="D23" s="19" t="n">
        <v>284257</v>
      </c>
      <c r="E23" s="20" t="n">
        <v>24374.8790958</v>
      </c>
      <c r="F23" s="19" t="n">
        <v>675904</v>
      </c>
      <c r="G23" s="20" t="n">
        <v>34630.71516989</v>
      </c>
    </row>
    <row r="24" customFormat="false" ht="12.75" hidden="false" customHeight="false" outlineLevel="0" collapsed="false">
      <c r="B24" s="17" t="n">
        <v>20</v>
      </c>
      <c r="C24" s="18" t="s">
        <v>229</v>
      </c>
      <c r="D24" s="19" t="n">
        <v>4316</v>
      </c>
      <c r="E24" s="20" t="n">
        <v>1337.20712891</v>
      </c>
      <c r="F24" s="19" t="n">
        <v>1174</v>
      </c>
      <c r="G24" s="20" t="n">
        <v>2437.14378307</v>
      </c>
    </row>
    <row r="25" customFormat="false" ht="12.75" hidden="false" customHeight="false" outlineLevel="0" collapsed="false">
      <c r="B25" s="17" t="n">
        <v>21</v>
      </c>
      <c r="C25" s="18" t="s">
        <v>230</v>
      </c>
      <c r="D25" s="19" t="n">
        <v>19914</v>
      </c>
      <c r="E25" s="20" t="n">
        <v>2452.45386551</v>
      </c>
      <c r="F25" s="19" t="n">
        <v>2823</v>
      </c>
      <c r="G25" s="20" t="n">
        <v>3265.04729977</v>
      </c>
    </row>
    <row r="26" customFormat="false" ht="12.75" hidden="false" customHeight="false" outlineLevel="0" collapsed="false">
      <c r="B26" s="17" t="n">
        <v>22</v>
      </c>
      <c r="C26" s="18" t="s">
        <v>231</v>
      </c>
      <c r="D26" s="19" t="n">
        <v>23092</v>
      </c>
      <c r="E26" s="20" t="n">
        <v>3944.51609315</v>
      </c>
      <c r="F26" s="19" t="n">
        <v>1147</v>
      </c>
      <c r="G26" s="20" t="n">
        <v>2335.1473481</v>
      </c>
    </row>
    <row r="27" customFormat="false" ht="12.75" hidden="false" customHeight="false" outlineLevel="0" collapsed="false">
      <c r="B27" s="17" t="n">
        <v>23</v>
      </c>
      <c r="C27" s="18" t="s">
        <v>232</v>
      </c>
      <c r="D27" s="19" t="n">
        <v>3154</v>
      </c>
      <c r="E27" s="20" t="n">
        <v>222.15138937</v>
      </c>
      <c r="F27" s="19" t="n">
        <v>9967</v>
      </c>
      <c r="G27" s="20" t="n">
        <v>536.66388199</v>
      </c>
    </row>
    <row r="28" customFormat="false" ht="12.75" hidden="false" customHeight="false" outlineLevel="0" collapsed="false">
      <c r="B28" s="17" t="n">
        <v>24</v>
      </c>
      <c r="C28" s="18" t="s">
        <v>233</v>
      </c>
      <c r="D28" s="19" t="n">
        <v>15655</v>
      </c>
      <c r="E28" s="20" t="n">
        <v>930.4560003</v>
      </c>
      <c r="F28" s="19" t="n">
        <v>27119</v>
      </c>
      <c r="G28" s="20" t="n">
        <v>1805.76754468</v>
      </c>
    </row>
    <row r="29" customFormat="false" ht="12.75" hidden="false" customHeight="false" outlineLevel="0" collapsed="false">
      <c r="B29" s="17" t="n">
        <v>25</v>
      </c>
      <c r="C29" s="18" t="s">
        <v>23</v>
      </c>
      <c r="D29" s="19" t="n">
        <v>952796</v>
      </c>
      <c r="E29" s="20" t="n">
        <v>63076.75528707</v>
      </c>
      <c r="F29" s="19" t="n">
        <v>2645043</v>
      </c>
      <c r="G29" s="20" t="n">
        <v>81675.85592423</v>
      </c>
    </row>
    <row r="30" customFormat="false" ht="12.75" hidden="false" customHeight="false" outlineLevel="0" collapsed="false">
      <c r="B30" s="17" t="n">
        <v>26</v>
      </c>
      <c r="C30" s="18" t="s">
        <v>234</v>
      </c>
      <c r="D30" s="19" t="n">
        <v>2960</v>
      </c>
      <c r="E30" s="20" t="n">
        <v>223.08061691</v>
      </c>
      <c r="F30" s="19" t="n">
        <v>4180</v>
      </c>
      <c r="G30" s="20" t="n">
        <v>330.16234943</v>
      </c>
    </row>
    <row r="31" customFormat="false" ht="12.75" hidden="false" customHeight="false" outlineLevel="0" collapsed="false">
      <c r="B31" s="17" t="n">
        <v>27</v>
      </c>
      <c r="C31" s="18" t="s">
        <v>235</v>
      </c>
      <c r="D31" s="19" t="n">
        <v>38898</v>
      </c>
      <c r="E31" s="20" t="n">
        <v>3215.60629763</v>
      </c>
      <c r="F31" s="19" t="n">
        <v>76242</v>
      </c>
      <c r="G31" s="20" t="n">
        <v>2806.33581034</v>
      </c>
    </row>
    <row r="32" customFormat="false" ht="12.75" hidden="false" customHeight="false" outlineLevel="0" collapsed="false">
      <c r="B32" s="17" t="n">
        <v>28</v>
      </c>
      <c r="C32" s="18" t="s">
        <v>236</v>
      </c>
      <c r="D32" s="19" t="n">
        <v>1025513</v>
      </c>
      <c r="E32" s="20" t="n">
        <v>46949.37219515</v>
      </c>
      <c r="F32" s="19" t="n">
        <v>1762955</v>
      </c>
      <c r="G32" s="20" t="n">
        <v>64457.27915322</v>
      </c>
    </row>
    <row r="33" customFormat="false" ht="12.75" hidden="false" customHeight="false" outlineLevel="0" collapsed="false">
      <c r="B33" s="17" t="n">
        <v>29</v>
      </c>
      <c r="C33" s="18" t="s">
        <v>237</v>
      </c>
      <c r="D33" s="19" t="n">
        <v>173</v>
      </c>
      <c r="E33" s="20" t="n">
        <v>15.10262235</v>
      </c>
      <c r="F33" s="19" t="n">
        <v>91</v>
      </c>
      <c r="G33" s="20" t="n">
        <v>193.60914415</v>
      </c>
    </row>
    <row r="34" customFormat="false" ht="12.75" hidden="false" customHeight="false" outlineLevel="0" collapsed="false">
      <c r="B34" s="17" t="n">
        <v>30</v>
      </c>
      <c r="C34" s="18" t="s">
        <v>238</v>
      </c>
      <c r="D34" s="19" t="n">
        <v>2905651</v>
      </c>
      <c r="E34" s="20" t="n">
        <v>338818.61373938</v>
      </c>
      <c r="F34" s="19" t="n">
        <v>1078747</v>
      </c>
      <c r="G34" s="20" t="n">
        <v>196338.01265734</v>
      </c>
    </row>
    <row r="35" customFormat="false" ht="12.75" hidden="false" customHeight="false" outlineLevel="0" collapsed="false">
      <c r="B35" s="17" t="n">
        <v>31</v>
      </c>
      <c r="C35" s="18" t="s">
        <v>239</v>
      </c>
      <c r="D35" s="19" t="n">
        <v>2530</v>
      </c>
      <c r="E35" s="20" t="n">
        <v>127.37527285</v>
      </c>
      <c r="F35" s="19" t="n">
        <v>6430</v>
      </c>
      <c r="G35" s="20" t="n">
        <v>426.11405027</v>
      </c>
    </row>
    <row r="36" customFormat="false" ht="12.75" hidden="false" customHeight="false" outlineLevel="0" collapsed="false">
      <c r="B36" s="17" t="n">
        <v>32</v>
      </c>
      <c r="C36" s="18" t="s">
        <v>240</v>
      </c>
      <c r="D36" s="19" t="n">
        <v>267115</v>
      </c>
      <c r="E36" s="20" t="n">
        <v>11768.33115599</v>
      </c>
      <c r="F36" s="19" t="n">
        <v>209734</v>
      </c>
      <c r="G36" s="20" t="n">
        <v>9105.49309074</v>
      </c>
    </row>
    <row r="37" customFormat="false" ht="12.75" hidden="false" customHeight="false" outlineLevel="0" collapsed="false">
      <c r="B37" s="17" t="n">
        <v>33</v>
      </c>
      <c r="C37" s="18" t="s">
        <v>241</v>
      </c>
      <c r="D37" s="19" t="n">
        <v>545</v>
      </c>
      <c r="E37" s="20" t="n">
        <v>208.15978311</v>
      </c>
      <c r="F37" s="19" t="n">
        <v>51</v>
      </c>
      <c r="G37" s="20" t="n">
        <v>193.00841469</v>
      </c>
    </row>
    <row r="38" customFormat="false" ht="12.75" hidden="false" customHeight="false" outlineLevel="0" collapsed="false">
      <c r="B38" s="17" t="n">
        <v>34</v>
      </c>
      <c r="C38" s="18" t="s">
        <v>26</v>
      </c>
      <c r="D38" s="19" t="n">
        <v>550934</v>
      </c>
      <c r="E38" s="20" t="n">
        <v>37063.96035358</v>
      </c>
      <c r="F38" s="19" t="n">
        <v>863717</v>
      </c>
      <c r="G38" s="20" t="n">
        <v>59837.8880555</v>
      </c>
    </row>
    <row r="39" customFormat="false" ht="12.75" hidden="false" customHeight="false" outlineLevel="0" collapsed="false">
      <c r="B39" s="17" t="n">
        <v>35</v>
      </c>
      <c r="C39" s="18" t="s">
        <v>242</v>
      </c>
      <c r="D39" s="19" t="n">
        <v>22665</v>
      </c>
      <c r="E39" s="20" t="n">
        <v>3220.66895547</v>
      </c>
      <c r="F39" s="19" t="n">
        <v>61126</v>
      </c>
      <c r="G39" s="20" t="n">
        <v>4228.81852551</v>
      </c>
    </row>
    <row r="40" customFormat="false" ht="12.75" hidden="false" customHeight="false" outlineLevel="0" collapsed="false">
      <c r="B40" s="17" t="n">
        <v>36</v>
      </c>
      <c r="C40" s="18" t="s">
        <v>243</v>
      </c>
      <c r="D40" s="19" t="n">
        <v>881</v>
      </c>
      <c r="E40" s="20" t="n">
        <v>1076.7028256</v>
      </c>
      <c r="F40" s="19" t="n">
        <v>253</v>
      </c>
      <c r="G40" s="20" t="n">
        <v>1145.30964484</v>
      </c>
    </row>
    <row r="41" customFormat="false" ht="12.75" hidden="false" customHeight="false" outlineLevel="0" collapsed="false">
      <c r="B41" s="17" t="n">
        <v>37</v>
      </c>
      <c r="C41" s="18" t="s">
        <v>244</v>
      </c>
      <c r="D41" s="19" t="n">
        <v>21</v>
      </c>
      <c r="E41" s="20" t="n">
        <v>1.609748</v>
      </c>
      <c r="F41" s="19" t="n">
        <v>12</v>
      </c>
      <c r="G41" s="20" t="n">
        <v>190.04431</v>
      </c>
    </row>
    <row r="42" customFormat="false" ht="12.75" hidden="false" customHeight="false" outlineLevel="0" collapsed="false">
      <c r="B42" s="17" t="n">
        <v>38</v>
      </c>
      <c r="C42" s="18" t="s">
        <v>245</v>
      </c>
      <c r="D42" s="19" t="n">
        <v>142896</v>
      </c>
      <c r="E42" s="20" t="n">
        <v>15359.93707791</v>
      </c>
      <c r="F42" s="19" t="n">
        <v>395144</v>
      </c>
      <c r="G42" s="20" t="n">
        <v>23329.68113927</v>
      </c>
    </row>
    <row r="43" customFormat="false" ht="12.75" hidden="false" customHeight="false" outlineLevel="0" collapsed="false">
      <c r="B43" s="17" t="n">
        <v>39</v>
      </c>
      <c r="C43" s="18" t="s">
        <v>246</v>
      </c>
      <c r="D43" s="19" t="n">
        <v>667972</v>
      </c>
      <c r="E43" s="20" t="n">
        <v>146917.85003454</v>
      </c>
      <c r="F43" s="19" t="n">
        <v>335656</v>
      </c>
      <c r="G43" s="20" t="n">
        <v>52483.31205467</v>
      </c>
    </row>
    <row r="44" customFormat="false" ht="12.75" hidden="false" customHeight="false" outlineLevel="0" collapsed="false">
      <c r="B44" s="17" t="n">
        <v>40</v>
      </c>
      <c r="C44" s="18" t="s">
        <v>247</v>
      </c>
      <c r="D44" s="19" t="n">
        <v>95668</v>
      </c>
      <c r="E44" s="20" t="n">
        <v>17984.23912808</v>
      </c>
      <c r="F44" s="19" t="n">
        <v>7798</v>
      </c>
      <c r="G44" s="20" t="n">
        <v>11173.03810904</v>
      </c>
    </row>
    <row r="45" customFormat="false" ht="12.75" hidden="false" customHeight="false" outlineLevel="0" collapsed="false">
      <c r="B45" s="17" t="n">
        <v>41</v>
      </c>
      <c r="C45" s="18" t="s">
        <v>248</v>
      </c>
      <c r="D45" s="19" t="n">
        <v>73228</v>
      </c>
      <c r="E45" s="20" t="n">
        <v>3245.80801171</v>
      </c>
      <c r="F45" s="19" t="n">
        <v>49264</v>
      </c>
      <c r="G45" s="20" t="n">
        <v>4579.19538306</v>
      </c>
    </row>
    <row r="46" customFormat="false" ht="12.75" hidden="false" customHeight="false" outlineLevel="0" collapsed="false">
      <c r="B46" s="17" t="n">
        <v>42</v>
      </c>
      <c r="C46" s="18" t="s">
        <v>249</v>
      </c>
      <c r="D46" s="19" t="n">
        <v>103998</v>
      </c>
      <c r="E46" s="20" t="n">
        <v>3534.53261569</v>
      </c>
      <c r="F46" s="19" t="n">
        <v>104868</v>
      </c>
      <c r="G46" s="20" t="n">
        <v>3821.04368564</v>
      </c>
    </row>
    <row r="47" customFormat="false" ht="12.75" hidden="false" customHeight="false" outlineLevel="0" collapsed="false">
      <c r="B47" s="17" t="n">
        <v>43</v>
      </c>
      <c r="C47" s="18" t="s">
        <v>250</v>
      </c>
      <c r="D47" s="19" t="n">
        <v>11</v>
      </c>
      <c r="E47" s="20" t="n">
        <v>0.389901</v>
      </c>
      <c r="F47" s="19" t="n">
        <v>23</v>
      </c>
      <c r="G47" s="20" t="n">
        <v>1.87686111</v>
      </c>
    </row>
    <row r="48" customFormat="false" ht="12.75" hidden="false" customHeight="false" outlineLevel="0" collapsed="false">
      <c r="B48" s="17" t="n">
        <v>44</v>
      </c>
      <c r="C48" s="18" t="s">
        <v>251</v>
      </c>
      <c r="D48" s="19" t="n">
        <v>4182</v>
      </c>
      <c r="E48" s="20" t="n">
        <v>259.91024915</v>
      </c>
      <c r="F48" s="19" t="n">
        <v>10759</v>
      </c>
      <c r="G48" s="20" t="n">
        <v>502.66385488</v>
      </c>
    </row>
    <row r="49" customFormat="false" ht="12.75" hidden="false" customHeight="false" outlineLevel="0" collapsed="false">
      <c r="B49" s="17" t="n">
        <v>45</v>
      </c>
      <c r="C49" s="18" t="s">
        <v>252</v>
      </c>
      <c r="D49" s="19" t="n">
        <v>678549</v>
      </c>
      <c r="E49" s="20" t="n">
        <v>31482.93681755</v>
      </c>
      <c r="F49" s="19" t="n">
        <v>535726</v>
      </c>
      <c r="G49" s="20" t="n">
        <v>25541.74257384</v>
      </c>
    </row>
    <row r="50" customFormat="false" ht="12.75" hidden="false" customHeight="false" outlineLevel="0" collapsed="false">
      <c r="B50" s="17" t="n">
        <v>46</v>
      </c>
      <c r="C50" s="18" t="s">
        <v>253</v>
      </c>
      <c r="D50" s="19" t="n">
        <v>4336</v>
      </c>
      <c r="E50" s="20" t="n">
        <v>311.03137828</v>
      </c>
      <c r="F50" s="19" t="n">
        <v>826</v>
      </c>
      <c r="G50" s="20" t="n">
        <v>170.94895827</v>
      </c>
    </row>
    <row r="51" customFormat="false" ht="12.75" hidden="false" customHeight="false" outlineLevel="0" collapsed="false">
      <c r="B51" s="17" t="n">
        <v>47</v>
      </c>
      <c r="C51" s="18" t="s">
        <v>254</v>
      </c>
      <c r="D51" s="19" t="n">
        <v>2977</v>
      </c>
      <c r="E51" s="20" t="n">
        <v>229.4247008</v>
      </c>
      <c r="F51" s="19" t="n">
        <v>9915</v>
      </c>
      <c r="G51" s="20" t="n">
        <v>413.13124793</v>
      </c>
    </row>
    <row r="52" customFormat="false" ht="12.75" hidden="false" customHeight="false" outlineLevel="0" collapsed="false">
      <c r="B52" s="17" t="n">
        <v>48</v>
      </c>
      <c r="C52" s="18" t="s">
        <v>255</v>
      </c>
      <c r="D52" s="19" t="n">
        <v>4952</v>
      </c>
      <c r="E52" s="20" t="n">
        <v>158.81381897</v>
      </c>
      <c r="F52" s="19" t="n">
        <v>36240</v>
      </c>
      <c r="G52" s="20" t="n">
        <v>282.00789127</v>
      </c>
    </row>
    <row r="53" customFormat="false" ht="12.75" hidden="false" customHeight="false" outlineLevel="0" collapsed="false">
      <c r="B53" s="17" t="n">
        <v>49</v>
      </c>
      <c r="C53" s="18" t="s">
        <v>256</v>
      </c>
      <c r="D53" s="19" t="n">
        <v>7474246</v>
      </c>
      <c r="E53" s="20" t="n">
        <v>431949.37123903</v>
      </c>
      <c r="F53" s="19" t="n">
        <v>5273936</v>
      </c>
      <c r="G53" s="20" t="n">
        <v>585207.25729622</v>
      </c>
    </row>
    <row r="54" customFormat="false" ht="12.75" hidden="false" customHeight="false" outlineLevel="0" collapsed="false">
      <c r="B54" s="17" t="n">
        <v>50</v>
      </c>
      <c r="C54" s="18" t="s">
        <v>257</v>
      </c>
      <c r="D54" s="19" t="n">
        <v>1243689</v>
      </c>
      <c r="E54" s="20" t="n">
        <v>146421.13011714</v>
      </c>
      <c r="F54" s="19" t="n">
        <v>295891</v>
      </c>
      <c r="G54" s="20" t="n">
        <v>76936.40059077</v>
      </c>
    </row>
    <row r="55" customFormat="false" ht="12.75" hidden="false" customHeight="false" outlineLevel="0" collapsed="false">
      <c r="B55" s="17" t="n">
        <v>51</v>
      </c>
      <c r="C55" s="18" t="s">
        <v>258</v>
      </c>
      <c r="D55" s="19" t="n">
        <v>192</v>
      </c>
      <c r="E55" s="20" t="n">
        <v>38.25353066</v>
      </c>
      <c r="F55" s="19" t="n">
        <v>137</v>
      </c>
      <c r="G55" s="20" t="n">
        <v>27.01426646</v>
      </c>
    </row>
    <row r="56" customFormat="false" ht="12.75" hidden="false" customHeight="false" outlineLevel="0" collapsed="false">
      <c r="B56" s="17" t="n">
        <v>52</v>
      </c>
      <c r="C56" s="18" t="s">
        <v>259</v>
      </c>
      <c r="D56" s="19" t="n">
        <v>5523067</v>
      </c>
      <c r="E56" s="20" t="n">
        <v>257360.43171192</v>
      </c>
      <c r="F56" s="19" t="n">
        <v>4322050</v>
      </c>
      <c r="G56" s="20" t="n">
        <v>294800.80971918</v>
      </c>
    </row>
    <row r="57" customFormat="false" ht="12.75" hidden="false" customHeight="false" outlineLevel="0" collapsed="false">
      <c r="B57" s="17" t="n">
        <v>53</v>
      </c>
      <c r="C57" s="18" t="s">
        <v>260</v>
      </c>
      <c r="D57" s="19" t="n">
        <v>1702262</v>
      </c>
      <c r="E57" s="20" t="n">
        <v>69792.53337635</v>
      </c>
      <c r="F57" s="19" t="n">
        <v>1080406</v>
      </c>
      <c r="G57" s="20" t="n">
        <v>114596.37332873</v>
      </c>
    </row>
    <row r="58" customFormat="false" ht="12.75" hidden="false" customHeight="false" outlineLevel="0" collapsed="false">
      <c r="B58" s="17" t="n">
        <v>54</v>
      </c>
      <c r="C58" s="18" t="s">
        <v>261</v>
      </c>
      <c r="D58" s="19" t="n">
        <v>900305</v>
      </c>
      <c r="E58" s="20" t="n">
        <v>25872.079916</v>
      </c>
      <c r="F58" s="19" t="n">
        <v>1416935</v>
      </c>
      <c r="G58" s="20" t="n">
        <v>46335.33022736</v>
      </c>
    </row>
    <row r="59" customFormat="false" ht="12.75" hidden="false" customHeight="false" outlineLevel="0" collapsed="false">
      <c r="B59" s="17" t="n">
        <v>55</v>
      </c>
      <c r="C59" s="18" t="s">
        <v>262</v>
      </c>
      <c r="D59" s="19" t="n">
        <v>1189744</v>
      </c>
      <c r="E59" s="20" t="n">
        <v>49580.99591303</v>
      </c>
      <c r="F59" s="19" t="n">
        <v>1382999</v>
      </c>
      <c r="G59" s="20" t="n">
        <v>64037.40104496</v>
      </c>
    </row>
    <row r="60" customFormat="false" ht="12.75" hidden="false" customHeight="false" outlineLevel="0" collapsed="false">
      <c r="B60" s="17" t="n">
        <v>56</v>
      </c>
      <c r="C60" s="18" t="s">
        <v>263</v>
      </c>
      <c r="D60" s="19" t="n">
        <v>633965</v>
      </c>
      <c r="E60" s="20" t="n">
        <v>62964.42543082</v>
      </c>
      <c r="F60" s="19" t="n">
        <v>202566</v>
      </c>
      <c r="G60" s="20" t="n">
        <v>25534.31940745</v>
      </c>
    </row>
    <row r="61" customFormat="false" ht="12.75" hidden="false" customHeight="false" outlineLevel="0" collapsed="false">
      <c r="B61" s="17" t="n">
        <v>57</v>
      </c>
      <c r="C61" s="18" t="s">
        <v>264</v>
      </c>
      <c r="D61" s="19" t="n">
        <v>0</v>
      </c>
      <c r="E61" s="20" t="n">
        <v>0</v>
      </c>
      <c r="F61" s="19" t="n">
        <v>0</v>
      </c>
      <c r="G61" s="20" t="n">
        <v>0</v>
      </c>
    </row>
    <row r="62" customFormat="false" ht="12.75" hidden="false" customHeight="false" outlineLevel="0" collapsed="false">
      <c r="B62" s="17" t="n">
        <v>58</v>
      </c>
      <c r="C62" s="18" t="s">
        <v>265</v>
      </c>
      <c r="D62" s="19" t="n">
        <v>573222</v>
      </c>
      <c r="E62" s="20" t="n">
        <v>33341.15189819</v>
      </c>
      <c r="F62" s="19" t="n">
        <v>343965</v>
      </c>
      <c r="G62" s="20" t="n">
        <v>31283.61747156</v>
      </c>
    </row>
    <row r="63" customFormat="false" ht="12.75" hidden="false" customHeight="false" outlineLevel="0" collapsed="false">
      <c r="B63" s="17" t="n">
        <v>59</v>
      </c>
      <c r="C63" s="18" t="s">
        <v>266</v>
      </c>
      <c r="D63" s="19" t="n">
        <v>2566</v>
      </c>
      <c r="E63" s="20" t="n">
        <v>182.66259315</v>
      </c>
      <c r="F63" s="19" t="n">
        <v>2314</v>
      </c>
      <c r="G63" s="20" t="n">
        <v>176.4284771</v>
      </c>
    </row>
    <row r="64" customFormat="false" ht="12.75" hidden="false" customHeight="false" outlineLevel="0" collapsed="false">
      <c r="B64" s="17" t="n">
        <v>60</v>
      </c>
      <c r="C64" s="18" t="s">
        <v>267</v>
      </c>
      <c r="D64" s="19" t="n">
        <v>748</v>
      </c>
      <c r="E64" s="20" t="n">
        <v>60.5466935</v>
      </c>
      <c r="F64" s="19" t="n">
        <v>989</v>
      </c>
      <c r="G64" s="20" t="n">
        <v>85.54294463</v>
      </c>
    </row>
    <row r="65" customFormat="false" ht="12.75" hidden="false" customHeight="false" outlineLevel="0" collapsed="false">
      <c r="B65" s="17" t="n">
        <v>61</v>
      </c>
      <c r="C65" s="18" t="s">
        <v>268</v>
      </c>
      <c r="D65" s="19" t="n">
        <v>67968</v>
      </c>
      <c r="E65" s="20" t="n">
        <v>6151.34319096</v>
      </c>
      <c r="F65" s="19" t="n">
        <v>86892</v>
      </c>
      <c r="G65" s="20" t="n">
        <v>8156.7702457</v>
      </c>
    </row>
    <row r="66" customFormat="false" ht="12.75" hidden="false" customHeight="false" outlineLevel="0" collapsed="false">
      <c r="B66" s="17" t="n">
        <v>62</v>
      </c>
      <c r="C66" s="18" t="s">
        <v>269</v>
      </c>
      <c r="D66" s="19" t="n">
        <v>3208</v>
      </c>
      <c r="E66" s="20" t="n">
        <v>376.77679785</v>
      </c>
      <c r="F66" s="19" t="n">
        <v>9987</v>
      </c>
      <c r="G66" s="20" t="n">
        <v>1204.20503414</v>
      </c>
    </row>
    <row r="67" customFormat="false" ht="12.75" hidden="false" customHeight="false" outlineLevel="0" collapsed="false">
      <c r="B67" s="17" t="n">
        <v>63</v>
      </c>
      <c r="C67" s="18" t="s">
        <v>270</v>
      </c>
      <c r="D67" s="19" t="n">
        <v>5014</v>
      </c>
      <c r="E67" s="20" t="n">
        <v>412.03085722</v>
      </c>
      <c r="F67" s="19" t="n">
        <v>16083</v>
      </c>
      <c r="G67" s="20" t="n">
        <v>1056.9572769</v>
      </c>
    </row>
    <row r="68" customFormat="false" ht="12.75" hidden="false" customHeight="false" outlineLevel="0" collapsed="false">
      <c r="B68" s="17" t="n">
        <v>64</v>
      </c>
      <c r="C68" s="18" t="s">
        <v>271</v>
      </c>
      <c r="D68" s="19" t="n">
        <v>1242</v>
      </c>
      <c r="E68" s="20" t="n">
        <v>167.01903789</v>
      </c>
      <c r="F68" s="19" t="n">
        <v>3370</v>
      </c>
      <c r="G68" s="20" t="n">
        <v>192.52745954</v>
      </c>
    </row>
    <row r="69" customFormat="false" ht="12.75" hidden="false" customHeight="false" outlineLevel="0" collapsed="false">
      <c r="B69" s="17" t="n">
        <v>65</v>
      </c>
      <c r="C69" s="18" t="s">
        <v>272</v>
      </c>
      <c r="D69" s="19" t="n">
        <v>234446</v>
      </c>
      <c r="E69" s="20" t="n">
        <v>24160.23363368</v>
      </c>
      <c r="F69" s="19" t="n">
        <v>3081</v>
      </c>
      <c r="G69" s="20" t="n">
        <v>7451.04731508</v>
      </c>
    </row>
    <row r="70" customFormat="false" ht="12.75" hidden="false" customHeight="false" outlineLevel="0" collapsed="false">
      <c r="B70" s="17" t="n">
        <v>66</v>
      </c>
      <c r="C70" s="18" t="s">
        <v>273</v>
      </c>
      <c r="D70" s="19" t="n">
        <v>2712</v>
      </c>
      <c r="E70" s="20" t="n">
        <v>218.27324477</v>
      </c>
      <c r="F70" s="19" t="n">
        <v>2767</v>
      </c>
      <c r="G70" s="20" t="n">
        <v>187.97493257</v>
      </c>
    </row>
    <row r="71" customFormat="false" ht="12.75" hidden="false" customHeight="false" outlineLevel="0" collapsed="false">
      <c r="B71" s="17" t="n">
        <v>67</v>
      </c>
      <c r="C71" s="18" t="s">
        <v>274</v>
      </c>
      <c r="D71" s="19" t="n">
        <v>4160</v>
      </c>
      <c r="E71" s="20" t="n">
        <v>333.77490985</v>
      </c>
      <c r="F71" s="19" t="n">
        <v>15591</v>
      </c>
      <c r="G71" s="20" t="n">
        <v>1086.66173609</v>
      </c>
    </row>
    <row r="72" customFormat="false" ht="12.75" hidden="false" customHeight="false" outlineLevel="0" collapsed="false">
      <c r="B72" s="17" t="n">
        <v>68</v>
      </c>
      <c r="C72" s="18" t="s">
        <v>275</v>
      </c>
      <c r="D72" s="19" t="n">
        <v>2415</v>
      </c>
      <c r="E72" s="20" t="n">
        <v>165.31851363</v>
      </c>
      <c r="F72" s="19" t="n">
        <v>6982</v>
      </c>
      <c r="G72" s="20" t="n">
        <v>311.70771748</v>
      </c>
    </row>
    <row r="73" customFormat="false" ht="12.75" hidden="false" customHeight="false" outlineLevel="0" collapsed="false">
      <c r="B73" s="17" t="n">
        <v>69</v>
      </c>
      <c r="C73" s="18" t="s">
        <v>276</v>
      </c>
      <c r="D73" s="19" t="n">
        <v>1008</v>
      </c>
      <c r="E73" s="20" t="n">
        <v>90.1437466</v>
      </c>
      <c r="F73" s="19" t="n">
        <v>4127</v>
      </c>
      <c r="G73" s="20" t="n">
        <v>265.55935634</v>
      </c>
    </row>
    <row r="74" customFormat="false" ht="12.75" hidden="false" customHeight="false" outlineLevel="0" collapsed="false">
      <c r="B74" s="17" t="n">
        <v>70</v>
      </c>
      <c r="C74" s="18" t="s">
        <v>277</v>
      </c>
      <c r="D74" s="19" t="n">
        <v>2045</v>
      </c>
      <c r="E74" s="20" t="n">
        <v>287.49024496</v>
      </c>
      <c r="F74" s="19" t="n">
        <v>4505</v>
      </c>
      <c r="G74" s="20" t="n">
        <v>1190.73059536</v>
      </c>
    </row>
    <row r="75" customFormat="false" ht="12.75" hidden="false" customHeight="false" outlineLevel="0" collapsed="false">
      <c r="B75" s="17" t="n">
        <v>71</v>
      </c>
      <c r="C75" s="18" t="s">
        <v>278</v>
      </c>
      <c r="D75" s="19" t="n">
        <v>140271</v>
      </c>
      <c r="E75" s="20" t="n">
        <v>7129.54842831</v>
      </c>
      <c r="F75" s="19" t="n">
        <v>291626</v>
      </c>
      <c r="G75" s="20" t="n">
        <v>11938.28004577</v>
      </c>
    </row>
    <row r="76" customFormat="false" ht="12.75" hidden="false" customHeight="false" outlineLevel="0" collapsed="false">
      <c r="B76" s="17" t="n">
        <v>72</v>
      </c>
      <c r="C76" s="18" t="s">
        <v>279</v>
      </c>
      <c r="D76" s="19" t="n">
        <v>945</v>
      </c>
      <c r="E76" s="20" t="n">
        <v>42.75651782</v>
      </c>
      <c r="F76" s="19" t="n">
        <v>2517</v>
      </c>
      <c r="G76" s="20" t="n">
        <v>244.27811341</v>
      </c>
    </row>
    <row r="77" customFormat="false" ht="12.75" hidden="false" customHeight="false" outlineLevel="0" collapsed="false">
      <c r="B77" s="17" t="n">
        <v>73</v>
      </c>
      <c r="C77" s="18" t="s">
        <v>280</v>
      </c>
      <c r="D77" s="19" t="n">
        <v>27380</v>
      </c>
      <c r="E77" s="20" t="n">
        <v>581.55498245</v>
      </c>
      <c r="F77" s="19" t="n">
        <v>161112</v>
      </c>
      <c r="G77" s="20" t="n">
        <v>760.54208258</v>
      </c>
    </row>
    <row r="78" customFormat="false" ht="12.75" hidden="false" customHeight="false" outlineLevel="0" collapsed="false">
      <c r="B78" s="17" t="n">
        <v>74</v>
      </c>
      <c r="C78" s="18" t="s">
        <v>281</v>
      </c>
      <c r="D78" s="19" t="n">
        <v>307312</v>
      </c>
      <c r="E78" s="20" t="n">
        <v>16603.47387576</v>
      </c>
      <c r="F78" s="19" t="n">
        <v>370453</v>
      </c>
      <c r="G78" s="20" t="n">
        <v>23167.68827156</v>
      </c>
    </row>
    <row r="79" customFormat="false" ht="12.75" hidden="false" customHeight="false" outlineLevel="0" collapsed="false">
      <c r="B79" s="17" t="n">
        <v>75</v>
      </c>
      <c r="C79" s="18" t="s">
        <v>282</v>
      </c>
      <c r="D79" s="19" t="n">
        <v>1149377</v>
      </c>
      <c r="E79" s="20" t="n">
        <v>62045.08489521</v>
      </c>
      <c r="F79" s="19" t="n">
        <v>600388</v>
      </c>
      <c r="G79" s="20" t="n">
        <v>59853.70959299</v>
      </c>
    </row>
    <row r="80" customFormat="false" ht="12.75" hidden="false" customHeight="false" outlineLevel="0" collapsed="false">
      <c r="B80" s="17" t="n">
        <v>76</v>
      </c>
      <c r="C80" s="18" t="s">
        <v>283</v>
      </c>
      <c r="D80" s="19" t="n">
        <v>2630</v>
      </c>
      <c r="E80" s="20" t="n">
        <v>641.72582573</v>
      </c>
      <c r="F80" s="19" t="n">
        <v>1925</v>
      </c>
      <c r="G80" s="20" t="n">
        <v>73.73296774</v>
      </c>
    </row>
    <row r="81" customFormat="false" ht="12.75" hidden="false" customHeight="false" outlineLevel="0" collapsed="false">
      <c r="B81" s="17" t="n">
        <v>77</v>
      </c>
      <c r="C81" s="18" t="s">
        <v>284</v>
      </c>
      <c r="D81" s="19" t="n">
        <v>83558</v>
      </c>
      <c r="E81" s="20" t="n">
        <v>5127.48432561</v>
      </c>
      <c r="F81" s="19" t="n">
        <v>99144</v>
      </c>
      <c r="G81" s="20" t="n">
        <v>7407.51692664</v>
      </c>
    </row>
    <row r="82" customFormat="false" ht="12.75" hidden="false" customHeight="false" outlineLevel="0" collapsed="false">
      <c r="B82" s="17" t="n">
        <v>78</v>
      </c>
      <c r="C82" s="18" t="s">
        <v>285</v>
      </c>
      <c r="D82" s="19" t="n">
        <v>2618</v>
      </c>
      <c r="E82" s="20" t="n">
        <v>195.30193469</v>
      </c>
      <c r="F82" s="19" t="n">
        <v>6712</v>
      </c>
      <c r="G82" s="20" t="n">
        <v>374.38423989</v>
      </c>
    </row>
    <row r="83" customFormat="false" ht="12.75" hidden="false" customHeight="false" outlineLevel="0" collapsed="false">
      <c r="B83" s="17" t="n">
        <v>79</v>
      </c>
      <c r="C83" s="18" t="s">
        <v>286</v>
      </c>
      <c r="D83" s="19" t="n">
        <v>1190</v>
      </c>
      <c r="E83" s="20" t="n">
        <v>69.77494888</v>
      </c>
      <c r="F83" s="19" t="n">
        <v>3355</v>
      </c>
      <c r="G83" s="20" t="n">
        <v>1310.78740411</v>
      </c>
    </row>
    <row r="84" customFormat="false" ht="12.75" hidden="false" customHeight="false" outlineLevel="0" collapsed="false">
      <c r="B84" s="17" t="n">
        <v>80</v>
      </c>
      <c r="C84" s="18" t="s">
        <v>287</v>
      </c>
      <c r="D84" s="19" t="n">
        <v>322</v>
      </c>
      <c r="E84" s="20" t="n">
        <v>56.23403723</v>
      </c>
      <c r="F84" s="19" t="n">
        <v>22</v>
      </c>
      <c r="G84" s="20" t="n">
        <v>3.84762082</v>
      </c>
    </row>
    <row r="85" customFormat="false" ht="12.75" hidden="false" customHeight="false" outlineLevel="0" collapsed="false">
      <c r="B85" s="17" t="n">
        <v>81</v>
      </c>
      <c r="C85" s="18" t="s">
        <v>288</v>
      </c>
      <c r="D85" s="19" t="n">
        <v>3447</v>
      </c>
      <c r="E85" s="20" t="n">
        <v>1057.21844311</v>
      </c>
      <c r="F85" s="19" t="n">
        <v>5344</v>
      </c>
      <c r="G85" s="20" t="n">
        <v>673.35405324</v>
      </c>
    </row>
    <row r="86" customFormat="false" ht="12.75" hidden="false" customHeight="false" outlineLevel="0" collapsed="false">
      <c r="B86" s="17" t="n">
        <v>82</v>
      </c>
      <c r="C86" s="18" t="s">
        <v>289</v>
      </c>
      <c r="D86" s="19" t="n">
        <v>4478</v>
      </c>
      <c r="E86" s="20" t="n">
        <v>1246.65457485</v>
      </c>
      <c r="F86" s="19" t="n">
        <v>624</v>
      </c>
      <c r="G86" s="20" t="n">
        <v>1880.52030085</v>
      </c>
    </row>
    <row r="87" customFormat="false" ht="12.75" hidden="false" customHeight="false" outlineLevel="0" collapsed="false">
      <c r="B87" s="17" t="n">
        <v>83</v>
      </c>
      <c r="C87" s="18" t="s">
        <v>290</v>
      </c>
      <c r="D87" s="19" t="n">
        <v>666</v>
      </c>
      <c r="E87" s="20" t="n">
        <v>32.36101699</v>
      </c>
      <c r="F87" s="19" t="n">
        <v>4187</v>
      </c>
      <c r="G87" s="20" t="n">
        <v>380.47533178</v>
      </c>
    </row>
    <row r="88" customFormat="false" ht="12.75" hidden="false" customHeight="false" outlineLevel="0" collapsed="false">
      <c r="B88" s="17" t="n">
        <v>84</v>
      </c>
      <c r="C88" s="18" t="s">
        <v>291</v>
      </c>
      <c r="D88" s="19" t="n">
        <v>58</v>
      </c>
      <c r="E88" s="20" t="n">
        <v>8.12341094</v>
      </c>
      <c r="F88" s="19" t="n">
        <v>1621</v>
      </c>
      <c r="G88" s="20" t="n">
        <v>128.47151985</v>
      </c>
    </row>
    <row r="89" customFormat="false" ht="12.75" hidden="false" customHeight="false" outlineLevel="0" collapsed="false">
      <c r="B89" s="17" t="n">
        <v>85</v>
      </c>
      <c r="C89" s="18" t="s">
        <v>292</v>
      </c>
      <c r="D89" s="19" t="n">
        <v>4865</v>
      </c>
      <c r="E89" s="20" t="n">
        <v>1081.04128666</v>
      </c>
      <c r="F89" s="19" t="n">
        <v>3212</v>
      </c>
      <c r="G89" s="20" t="n">
        <v>221.63872413</v>
      </c>
    </row>
    <row r="90" customFormat="false" ht="12.75" hidden="false" customHeight="false" outlineLevel="0" collapsed="false">
      <c r="B90" s="17" t="n">
        <v>86</v>
      </c>
      <c r="C90" s="18" t="s">
        <v>293</v>
      </c>
      <c r="D90" s="19" t="n">
        <v>8697</v>
      </c>
      <c r="E90" s="20" t="n">
        <v>1041.23903217</v>
      </c>
      <c r="F90" s="19" t="n">
        <v>16445</v>
      </c>
      <c r="G90" s="20" t="n">
        <v>1115.30568062</v>
      </c>
    </row>
    <row r="91" customFormat="false" ht="12.75" hidden="false" customHeight="false" outlineLevel="0" collapsed="false">
      <c r="B91" s="17" t="n">
        <v>87</v>
      </c>
      <c r="C91" s="18" t="s">
        <v>294</v>
      </c>
      <c r="D91" s="19" t="n">
        <v>0</v>
      </c>
      <c r="E91" s="20" t="n">
        <v>0</v>
      </c>
      <c r="F91" s="19" t="n">
        <v>1</v>
      </c>
      <c r="G91" s="20" t="n">
        <v>0.030616</v>
      </c>
    </row>
    <row r="92" customFormat="false" ht="12.75" hidden="false" customHeight="false" outlineLevel="0" collapsed="false">
      <c r="B92" s="17" t="n">
        <v>88</v>
      </c>
      <c r="C92" s="18" t="s">
        <v>295</v>
      </c>
      <c r="D92" s="19" t="n">
        <v>4892</v>
      </c>
      <c r="E92" s="20" t="n">
        <v>244.78827367</v>
      </c>
      <c r="F92" s="19" t="n">
        <v>9238</v>
      </c>
      <c r="G92" s="20" t="n">
        <v>444.53296052</v>
      </c>
    </row>
    <row r="93" customFormat="false" ht="12.75" hidden="false" customHeight="false" outlineLevel="0" collapsed="false">
      <c r="B93" s="17" t="n">
        <v>89</v>
      </c>
      <c r="C93" s="18" t="s">
        <v>296</v>
      </c>
      <c r="D93" s="19" t="n">
        <v>6504</v>
      </c>
      <c r="E93" s="20" t="n">
        <v>659.75139346</v>
      </c>
      <c r="F93" s="19" t="n">
        <v>16373</v>
      </c>
      <c r="G93" s="20" t="n">
        <v>1023.69847737</v>
      </c>
    </row>
    <row r="94" customFormat="false" ht="12.75" hidden="false" customHeight="false" outlineLevel="0" collapsed="false">
      <c r="B94" s="17" t="n">
        <v>90</v>
      </c>
      <c r="C94" s="18" t="s">
        <v>297</v>
      </c>
      <c r="D94" s="19" t="n">
        <v>10230</v>
      </c>
      <c r="E94" s="20" t="n">
        <v>1868.95399357</v>
      </c>
      <c r="F94" s="19" t="n">
        <v>161745</v>
      </c>
      <c r="G94" s="20" t="n">
        <v>653.01242141</v>
      </c>
    </row>
    <row r="95" customFormat="false" ht="12.75" hidden="false" customHeight="false" outlineLevel="0" collapsed="false">
      <c r="B95" s="17" t="n">
        <v>91</v>
      </c>
      <c r="C95" s="18" t="s">
        <v>298</v>
      </c>
      <c r="D95" s="19" t="n">
        <v>1168</v>
      </c>
      <c r="E95" s="20" t="n">
        <v>87.65118969</v>
      </c>
      <c r="F95" s="19" t="n">
        <v>8143</v>
      </c>
      <c r="G95" s="20" t="n">
        <v>497.13430467</v>
      </c>
    </row>
    <row r="96" customFormat="false" ht="12.75" hidden="false" customHeight="false" outlineLevel="0" collapsed="false">
      <c r="B96" s="17" t="n">
        <v>92</v>
      </c>
      <c r="C96" s="18" t="s">
        <v>29</v>
      </c>
      <c r="D96" s="19" t="n">
        <v>364314</v>
      </c>
      <c r="E96" s="20" t="n">
        <v>25717.23458951</v>
      </c>
      <c r="F96" s="19" t="n">
        <v>828595</v>
      </c>
      <c r="G96" s="20" t="n">
        <v>57614.09643046</v>
      </c>
    </row>
    <row r="97" customFormat="false" ht="12.75" hidden="false" customHeight="false" outlineLevel="0" collapsed="false">
      <c r="B97" s="17" t="n">
        <v>93</v>
      </c>
      <c r="C97" s="18" t="s">
        <v>299</v>
      </c>
      <c r="D97" s="19" t="n">
        <v>2352</v>
      </c>
      <c r="E97" s="20" t="n">
        <v>522.2426266</v>
      </c>
      <c r="F97" s="19" t="n">
        <v>9448</v>
      </c>
      <c r="G97" s="20" t="n">
        <v>364.98012641</v>
      </c>
    </row>
    <row r="98" customFormat="false" ht="12.75" hidden="false" customHeight="false" outlineLevel="0" collapsed="false">
      <c r="B98" s="17" t="n">
        <v>94</v>
      </c>
      <c r="C98" s="18" t="s">
        <v>300</v>
      </c>
      <c r="D98" s="19" t="n">
        <v>5886</v>
      </c>
      <c r="E98" s="20" t="n">
        <v>439.78088534</v>
      </c>
      <c r="F98" s="19" t="n">
        <v>40105</v>
      </c>
      <c r="G98" s="20" t="n">
        <v>649.47740186</v>
      </c>
    </row>
    <row r="99" customFormat="false" ht="12.75" hidden="false" customHeight="false" outlineLevel="0" collapsed="false">
      <c r="B99" s="17" t="n">
        <v>95</v>
      </c>
      <c r="C99" s="18" t="s">
        <v>301</v>
      </c>
      <c r="D99" s="19" t="n">
        <v>2335</v>
      </c>
      <c r="E99" s="20" t="n">
        <v>196.95735561</v>
      </c>
      <c r="F99" s="19" t="n">
        <v>1570</v>
      </c>
      <c r="G99" s="20" t="n">
        <v>80.23910553</v>
      </c>
    </row>
    <row r="100" customFormat="false" ht="12.75" hidden="false" customHeight="false" outlineLevel="0" collapsed="false">
      <c r="B100" s="17" t="n">
        <v>96</v>
      </c>
      <c r="C100" s="18" t="s">
        <v>302</v>
      </c>
      <c r="D100" s="19" t="n">
        <v>10261</v>
      </c>
      <c r="E100" s="20" t="n">
        <v>532.12183458</v>
      </c>
      <c r="F100" s="19" t="n">
        <v>26018</v>
      </c>
      <c r="G100" s="20" t="n">
        <v>1424.15926491</v>
      </c>
    </row>
    <row r="101" customFormat="false" ht="12.75" hidden="false" customHeight="false" outlineLevel="0" collapsed="false">
      <c r="B101" s="17" t="n">
        <v>97</v>
      </c>
      <c r="C101" s="18" t="s">
        <v>303</v>
      </c>
      <c r="D101" s="19" t="n">
        <v>46303</v>
      </c>
      <c r="E101" s="20" t="n">
        <v>3827.41208738</v>
      </c>
      <c r="F101" s="19" t="n">
        <v>150843</v>
      </c>
      <c r="G101" s="20" t="n">
        <v>14558.52777395</v>
      </c>
    </row>
    <row r="102" customFormat="false" ht="12.75" hidden="false" customHeight="false" outlineLevel="0" collapsed="false">
      <c r="B102" s="17" t="n">
        <v>98</v>
      </c>
      <c r="C102" s="18" t="s">
        <v>32</v>
      </c>
      <c r="D102" s="19" t="n">
        <v>1358495</v>
      </c>
      <c r="E102" s="20" t="n">
        <v>66010.68518929</v>
      </c>
      <c r="F102" s="19" t="n">
        <v>3557224</v>
      </c>
      <c r="G102" s="20" t="n">
        <v>144347.22611916</v>
      </c>
    </row>
    <row r="103" customFormat="false" ht="12.75" hidden="false" customHeight="false" outlineLevel="0" collapsed="false">
      <c r="B103" s="17" t="n">
        <v>99</v>
      </c>
      <c r="C103" s="18" t="s">
        <v>304</v>
      </c>
      <c r="D103" s="19" t="n">
        <v>78</v>
      </c>
      <c r="E103" s="20" t="n">
        <v>121.07373502</v>
      </c>
      <c r="F103" s="19" t="n">
        <v>30</v>
      </c>
      <c r="G103" s="20" t="n">
        <v>650.93322189</v>
      </c>
    </row>
    <row r="104" customFormat="false" ht="12.75" hidden="false" customHeight="false" outlineLevel="0" collapsed="false">
      <c r="B104" s="17" t="n">
        <v>100</v>
      </c>
      <c r="C104" s="18" t="s">
        <v>305</v>
      </c>
      <c r="D104" s="19" t="n">
        <v>2067</v>
      </c>
      <c r="E104" s="20" t="n">
        <v>160.39079368</v>
      </c>
      <c r="F104" s="19" t="n">
        <v>4123</v>
      </c>
      <c r="G104" s="20" t="n">
        <v>265.27332515</v>
      </c>
    </row>
    <row r="105" customFormat="false" ht="12.75" hidden="false" customHeight="false" outlineLevel="0" collapsed="false">
      <c r="B105" s="17" t="n">
        <v>101</v>
      </c>
      <c r="C105" s="18" t="s">
        <v>306</v>
      </c>
      <c r="D105" s="19" t="n">
        <v>32055</v>
      </c>
      <c r="E105" s="20" t="n">
        <v>5232.6354577</v>
      </c>
      <c r="F105" s="19" t="n">
        <v>17805</v>
      </c>
      <c r="G105" s="20" t="n">
        <v>4251.43613879</v>
      </c>
    </row>
    <row r="106" customFormat="false" ht="12.75" hidden="false" customHeight="false" outlineLevel="0" collapsed="false">
      <c r="B106" s="17" t="n">
        <v>102</v>
      </c>
      <c r="C106" s="18" t="s">
        <v>307</v>
      </c>
      <c r="D106" s="19" t="n">
        <v>82931</v>
      </c>
      <c r="E106" s="20" t="n">
        <v>138295.00048419</v>
      </c>
      <c r="F106" s="19" t="n">
        <v>1340</v>
      </c>
      <c r="G106" s="20" t="n">
        <v>5312.73083001</v>
      </c>
    </row>
    <row r="107" customFormat="false" ht="12.75" hidden="false" customHeight="false" outlineLevel="0" collapsed="false">
      <c r="B107" s="17" t="n">
        <v>103</v>
      </c>
      <c r="C107" s="18" t="s">
        <v>308</v>
      </c>
      <c r="D107" s="19" t="n">
        <v>38123</v>
      </c>
      <c r="E107" s="20" t="n">
        <v>2594.32944579</v>
      </c>
      <c r="F107" s="19" t="n">
        <v>106114</v>
      </c>
      <c r="G107" s="20" t="n">
        <v>7137.43397325</v>
      </c>
    </row>
    <row r="108" customFormat="false" ht="12.75" hidden="false" customHeight="false" outlineLevel="0" collapsed="false">
      <c r="B108" s="17" t="n">
        <v>104</v>
      </c>
      <c r="C108" s="18" t="s">
        <v>309</v>
      </c>
      <c r="D108" s="19" t="n">
        <v>23</v>
      </c>
      <c r="E108" s="20" t="n">
        <v>4.52479187</v>
      </c>
      <c r="F108" s="19" t="n">
        <v>10</v>
      </c>
      <c r="G108" s="20" t="n">
        <v>3.25062</v>
      </c>
    </row>
    <row r="109" customFormat="false" ht="12.75" hidden="false" customHeight="false" outlineLevel="0" collapsed="false">
      <c r="B109" s="17" t="n">
        <v>105</v>
      </c>
      <c r="C109" s="18" t="s">
        <v>310</v>
      </c>
      <c r="D109" s="19" t="n">
        <v>1154</v>
      </c>
      <c r="E109" s="20" t="n">
        <v>69.02477507</v>
      </c>
      <c r="F109" s="19" t="n">
        <v>1519</v>
      </c>
      <c r="G109" s="20" t="n">
        <v>119.88974544</v>
      </c>
    </row>
    <row r="110" customFormat="false" ht="12.75" hidden="false" customHeight="false" outlineLevel="0" collapsed="false">
      <c r="B110" s="17" t="n">
        <v>106</v>
      </c>
      <c r="C110" s="18" t="s">
        <v>311</v>
      </c>
      <c r="D110" s="19" t="n">
        <v>29358</v>
      </c>
      <c r="E110" s="20" t="n">
        <v>2258.70586986</v>
      </c>
      <c r="F110" s="19" t="n">
        <v>48090</v>
      </c>
      <c r="G110" s="20" t="n">
        <v>3985.52527646</v>
      </c>
    </row>
    <row r="111" customFormat="false" ht="12.75" hidden="false" customHeight="false" outlineLevel="0" collapsed="false">
      <c r="B111" s="17" t="n">
        <v>107</v>
      </c>
      <c r="C111" s="18" t="s">
        <v>312</v>
      </c>
      <c r="D111" s="19" t="n">
        <v>5253</v>
      </c>
      <c r="E111" s="20" t="n">
        <v>647.94526163</v>
      </c>
      <c r="F111" s="19" t="n">
        <v>1999</v>
      </c>
      <c r="G111" s="20" t="n">
        <v>2296.66583912</v>
      </c>
    </row>
    <row r="112" customFormat="false" ht="12.75" hidden="false" customHeight="false" outlineLevel="0" collapsed="false">
      <c r="B112" s="17" t="n">
        <v>108</v>
      </c>
      <c r="C112" s="18" t="s">
        <v>313</v>
      </c>
      <c r="D112" s="19" t="n">
        <v>1325</v>
      </c>
      <c r="E112" s="20" t="n">
        <v>81.40661099</v>
      </c>
      <c r="F112" s="19" t="n">
        <v>453</v>
      </c>
      <c r="G112" s="20" t="n">
        <v>71.73161219</v>
      </c>
    </row>
    <row r="113" customFormat="false" ht="12.75" hidden="false" customHeight="false" outlineLevel="0" collapsed="false">
      <c r="B113" s="17" t="n">
        <v>109</v>
      </c>
      <c r="C113" s="18" t="s">
        <v>314</v>
      </c>
      <c r="D113" s="19" t="n">
        <v>470</v>
      </c>
      <c r="E113" s="20" t="n">
        <v>586.18204831</v>
      </c>
      <c r="F113" s="19" t="n">
        <v>77</v>
      </c>
      <c r="G113" s="20" t="n">
        <v>263.06720658</v>
      </c>
    </row>
    <row r="114" customFormat="false" ht="12.75" hidden="false" customHeight="false" outlineLevel="0" collapsed="false">
      <c r="B114" s="17" t="n">
        <v>110</v>
      </c>
      <c r="C114" s="18" t="s">
        <v>315</v>
      </c>
      <c r="D114" s="19" t="n">
        <v>1</v>
      </c>
      <c r="E114" s="20" t="n">
        <v>0.001</v>
      </c>
      <c r="F114" s="19" t="n">
        <v>12</v>
      </c>
      <c r="G114" s="20" t="n">
        <v>0.1921</v>
      </c>
    </row>
    <row r="115" customFormat="false" ht="12.75" hidden="false" customHeight="false" outlineLevel="0" collapsed="false">
      <c r="B115" s="17" t="n">
        <v>111</v>
      </c>
      <c r="C115" s="18" t="s">
        <v>316</v>
      </c>
      <c r="D115" s="19" t="n">
        <v>197807</v>
      </c>
      <c r="E115" s="20" t="n">
        <v>13507.65141663</v>
      </c>
      <c r="F115" s="19" t="n">
        <v>368660</v>
      </c>
      <c r="G115" s="20" t="n">
        <v>13820.76680175</v>
      </c>
    </row>
    <row r="116" customFormat="false" ht="12.75" hidden="false" customHeight="false" outlineLevel="0" collapsed="false">
      <c r="B116" s="17" t="n">
        <v>112</v>
      </c>
      <c r="C116" s="18" t="s">
        <v>317</v>
      </c>
      <c r="D116" s="19" t="n">
        <v>1538589</v>
      </c>
      <c r="E116" s="20" t="n">
        <v>152016.6076865</v>
      </c>
      <c r="F116" s="19" t="n">
        <v>520757</v>
      </c>
      <c r="G116" s="20" t="n">
        <v>107465.93184178</v>
      </c>
    </row>
    <row r="117" customFormat="false" ht="12.75" hidden="false" customHeight="false" outlineLevel="0" collapsed="false">
      <c r="B117" s="17" t="n">
        <v>113</v>
      </c>
      <c r="C117" s="18" t="s">
        <v>92</v>
      </c>
      <c r="D117" s="19" t="n">
        <v>397356</v>
      </c>
      <c r="E117" s="20" t="n">
        <v>26961.37982606</v>
      </c>
      <c r="F117" s="19" t="n">
        <v>378592</v>
      </c>
      <c r="G117" s="20" t="n">
        <v>21633.46627038</v>
      </c>
    </row>
    <row r="118" customFormat="false" ht="12.75" hidden="false" customHeight="false" outlineLevel="0" collapsed="false">
      <c r="B118" s="17" t="n">
        <v>114</v>
      </c>
      <c r="C118" s="18" t="s">
        <v>97</v>
      </c>
      <c r="D118" s="19" t="n">
        <v>1019421</v>
      </c>
      <c r="E118" s="20" t="n">
        <v>48319.72767682</v>
      </c>
      <c r="F118" s="19" t="n">
        <v>756765</v>
      </c>
      <c r="G118" s="20" t="n">
        <v>44169.18705391</v>
      </c>
    </row>
    <row r="119" customFormat="false" ht="12.75" hidden="false" customHeight="false" outlineLevel="0" collapsed="false">
      <c r="B119" s="17" t="n">
        <v>115</v>
      </c>
      <c r="C119" s="18" t="s">
        <v>102</v>
      </c>
      <c r="D119" s="19" t="n">
        <v>12282685</v>
      </c>
      <c r="E119" s="20" t="n">
        <v>683301.87962852</v>
      </c>
      <c r="F119" s="19" t="n">
        <v>10826161</v>
      </c>
      <c r="G119" s="20" t="n">
        <v>561421.23755187</v>
      </c>
    </row>
    <row r="120" customFormat="false" ht="12.75" hidden="false" customHeight="false" outlineLevel="0" collapsed="false">
      <c r="B120" s="17" t="n">
        <v>116</v>
      </c>
      <c r="C120" s="18" t="s">
        <v>318</v>
      </c>
      <c r="D120" s="19" t="n">
        <v>492</v>
      </c>
      <c r="E120" s="20" t="n">
        <v>282.6124933</v>
      </c>
      <c r="F120" s="19" t="n">
        <v>266</v>
      </c>
      <c r="G120" s="20" t="n">
        <v>293.88148822</v>
      </c>
    </row>
    <row r="121" customFormat="false" ht="12.75" hidden="false" customHeight="false" outlineLevel="0" collapsed="false">
      <c r="B121" s="17" t="n">
        <v>117</v>
      </c>
      <c r="C121" s="18" t="s">
        <v>175</v>
      </c>
      <c r="D121" s="19" t="n">
        <v>1138219</v>
      </c>
      <c r="E121" s="20" t="n">
        <v>13351.21484246</v>
      </c>
      <c r="F121" s="19" t="n">
        <v>458597</v>
      </c>
      <c r="G121" s="20" t="n">
        <v>17541.5816967</v>
      </c>
    </row>
    <row r="122" customFormat="false" ht="12.75" hidden="false" customHeight="false" outlineLevel="0" collapsed="false">
      <c r="B122" s="17" t="n">
        <v>118</v>
      </c>
      <c r="C122" s="18" t="s">
        <v>319</v>
      </c>
      <c r="D122" s="19" t="n">
        <v>532560</v>
      </c>
      <c r="E122" s="20" t="n">
        <v>21141.51846574</v>
      </c>
      <c r="F122" s="19" t="n">
        <v>399445</v>
      </c>
      <c r="G122" s="20" t="n">
        <v>25283.07161185</v>
      </c>
    </row>
    <row r="123" customFormat="false" ht="12.75" hidden="false" customHeight="false" outlineLevel="0" collapsed="false">
      <c r="B123" s="17" t="n">
        <v>119</v>
      </c>
      <c r="C123" s="18" t="s">
        <v>186</v>
      </c>
      <c r="D123" s="19" t="n">
        <v>441529</v>
      </c>
      <c r="E123" s="20" t="n">
        <v>25108.45011291</v>
      </c>
      <c r="F123" s="19" t="n">
        <v>611770</v>
      </c>
      <c r="G123" s="20" t="n">
        <v>24419.14539634</v>
      </c>
    </row>
    <row r="124" customFormat="false" ht="12.75" hidden="false" customHeight="false" outlineLevel="0" collapsed="false">
      <c r="B124" s="17" t="n">
        <v>120</v>
      </c>
      <c r="C124" s="18" t="s">
        <v>320</v>
      </c>
      <c r="D124" s="19" t="n">
        <v>336</v>
      </c>
      <c r="E124" s="20" t="n">
        <v>42.94877195</v>
      </c>
      <c r="F124" s="19" t="n">
        <v>28</v>
      </c>
      <c r="G124" s="20" t="n">
        <v>226.360862</v>
      </c>
    </row>
    <row r="125" customFormat="false" ht="12.75" hidden="false" customHeight="false" outlineLevel="0" collapsed="false">
      <c r="B125" s="17" t="n">
        <v>121</v>
      </c>
      <c r="C125" s="18" t="s">
        <v>321</v>
      </c>
      <c r="D125" s="19" t="n">
        <v>1606</v>
      </c>
      <c r="E125" s="20" t="n">
        <v>130.23929777</v>
      </c>
      <c r="F125" s="19" t="n">
        <v>2718</v>
      </c>
      <c r="G125" s="20" t="n">
        <v>141.53045668</v>
      </c>
    </row>
    <row r="126" customFormat="false" ht="12.75" hidden="false" customHeight="false" outlineLevel="0" collapsed="false">
      <c r="B126" s="17" t="n">
        <v>122</v>
      </c>
      <c r="C126" s="18" t="s">
        <v>322</v>
      </c>
      <c r="D126" s="19" t="n">
        <v>2199</v>
      </c>
      <c r="E126" s="20" t="n">
        <v>229.43782758</v>
      </c>
      <c r="F126" s="19" t="n">
        <v>6321</v>
      </c>
      <c r="G126" s="20" t="n">
        <v>301.3979299</v>
      </c>
    </row>
    <row r="127" customFormat="false" ht="12.75" hidden="false" customHeight="false" outlineLevel="0" collapsed="false">
      <c r="B127" s="17" t="n">
        <v>123</v>
      </c>
      <c r="C127" s="18" t="s">
        <v>323</v>
      </c>
      <c r="D127" s="19" t="n">
        <v>842</v>
      </c>
      <c r="E127" s="20" t="n">
        <v>53.58826829</v>
      </c>
      <c r="F127" s="19" t="n">
        <v>2367</v>
      </c>
      <c r="G127" s="20" t="n">
        <v>123.0135978</v>
      </c>
    </row>
    <row r="128" customFormat="false" ht="12.75" hidden="false" customHeight="false" outlineLevel="0" collapsed="false">
      <c r="B128" s="17" t="n">
        <v>124</v>
      </c>
      <c r="C128" s="18" t="s">
        <v>324</v>
      </c>
      <c r="D128" s="19" t="n">
        <v>402986</v>
      </c>
      <c r="E128" s="20" t="n">
        <v>28301.60293955</v>
      </c>
      <c r="F128" s="19" t="n">
        <v>1203466</v>
      </c>
      <c r="G128" s="20" t="n">
        <v>62372.98063143</v>
      </c>
    </row>
    <row r="129" customFormat="false" ht="12.75" hidden="false" customHeight="false" outlineLevel="0" collapsed="false">
      <c r="B129" s="17" t="n">
        <v>125</v>
      </c>
      <c r="C129" s="18" t="s">
        <v>325</v>
      </c>
      <c r="D129" s="19" t="n">
        <v>5698</v>
      </c>
      <c r="E129" s="20" t="n">
        <v>177.85679636</v>
      </c>
      <c r="F129" s="19" t="n">
        <v>6940</v>
      </c>
      <c r="G129" s="20" t="n">
        <v>234.31993061</v>
      </c>
    </row>
    <row r="130" customFormat="false" ht="12.75" hidden="false" customHeight="false" outlineLevel="0" collapsed="false">
      <c r="B130" s="17" t="n">
        <v>126</v>
      </c>
      <c r="C130" s="18" t="s">
        <v>326</v>
      </c>
      <c r="D130" s="19" t="n">
        <v>128458</v>
      </c>
      <c r="E130" s="20" t="n">
        <v>9928.1572621</v>
      </c>
      <c r="F130" s="19" t="n">
        <v>174488</v>
      </c>
      <c r="G130" s="20" t="n">
        <v>10037.79144055</v>
      </c>
    </row>
    <row r="131" customFormat="false" ht="12.75" hidden="false" customHeight="false" outlineLevel="0" collapsed="false">
      <c r="B131" s="17" t="n">
        <v>127</v>
      </c>
      <c r="C131" s="18" t="s">
        <v>327</v>
      </c>
      <c r="D131" s="19" t="n">
        <v>1112</v>
      </c>
      <c r="E131" s="20" t="n">
        <v>529.66311798</v>
      </c>
      <c r="F131" s="19" t="n">
        <v>3216</v>
      </c>
      <c r="G131" s="20" t="n">
        <v>330.34993996</v>
      </c>
    </row>
    <row r="132" customFormat="false" ht="12.75" hidden="false" customHeight="false" outlineLevel="0" collapsed="false">
      <c r="B132" s="17" t="n">
        <v>128</v>
      </c>
      <c r="C132" s="18" t="s">
        <v>328</v>
      </c>
      <c r="D132" s="19" t="n">
        <v>630</v>
      </c>
      <c r="E132" s="20" t="n">
        <v>24.06733016</v>
      </c>
      <c r="F132" s="19" t="n">
        <v>3872</v>
      </c>
      <c r="G132" s="20" t="n">
        <v>119.62176262</v>
      </c>
    </row>
    <row r="133" customFormat="false" ht="12.75" hidden="false" customHeight="false" outlineLevel="0" collapsed="false">
      <c r="B133" s="17" t="n">
        <v>129</v>
      </c>
      <c r="C133" s="18" t="s">
        <v>329</v>
      </c>
      <c r="D133" s="19" t="n">
        <v>13263</v>
      </c>
      <c r="E133" s="20" t="n">
        <v>766.58895255</v>
      </c>
      <c r="F133" s="19" t="n">
        <v>32474</v>
      </c>
      <c r="G133" s="20" t="n">
        <v>1923.1793828</v>
      </c>
    </row>
    <row r="134" customFormat="false" ht="12.75" hidden="false" customHeight="false" outlineLevel="0" collapsed="false">
      <c r="B134" s="17" t="n">
        <v>130</v>
      </c>
      <c r="C134" s="18" t="s">
        <v>330</v>
      </c>
      <c r="D134" s="19" t="n">
        <v>2876</v>
      </c>
      <c r="E134" s="20" t="n">
        <v>200.38692755</v>
      </c>
      <c r="F134" s="19" t="n">
        <v>7344</v>
      </c>
      <c r="G134" s="20" t="n">
        <v>321.70674807</v>
      </c>
    </row>
    <row r="135" customFormat="false" ht="12.75" hidden="false" customHeight="false" outlineLevel="0" collapsed="false">
      <c r="B135" s="17" t="n">
        <v>131</v>
      </c>
      <c r="C135" s="18" t="s">
        <v>331</v>
      </c>
      <c r="D135" s="19" t="n">
        <v>626</v>
      </c>
      <c r="E135" s="20" t="n">
        <v>34.85442894</v>
      </c>
      <c r="F135" s="19" t="n">
        <v>1013</v>
      </c>
      <c r="G135" s="20" t="n">
        <v>117.04427637</v>
      </c>
    </row>
    <row r="136" customFormat="false" ht="12.75" hidden="false" customHeight="false" outlineLevel="0" collapsed="false">
      <c r="B136" s="17" t="n">
        <v>132</v>
      </c>
      <c r="C136" s="18" t="s">
        <v>332</v>
      </c>
      <c r="D136" s="19" t="n">
        <v>368</v>
      </c>
      <c r="E136" s="20" t="n">
        <v>15.90034152</v>
      </c>
      <c r="F136" s="19" t="n">
        <v>477</v>
      </c>
      <c r="G136" s="20" t="n">
        <v>139.13199595</v>
      </c>
    </row>
    <row r="137" customFormat="false" ht="12.75" hidden="false" customHeight="false" outlineLevel="0" collapsed="false">
      <c r="B137" s="17" t="n">
        <v>133</v>
      </c>
      <c r="C137" s="18" t="s">
        <v>333</v>
      </c>
      <c r="D137" s="19" t="n">
        <v>6102</v>
      </c>
      <c r="E137" s="20" t="n">
        <v>238.089022</v>
      </c>
      <c r="F137" s="19" t="n">
        <v>26282</v>
      </c>
      <c r="G137" s="20" t="n">
        <v>276.49123318</v>
      </c>
    </row>
    <row r="138" customFormat="false" ht="12.75" hidden="false" customHeight="false" outlineLevel="0" collapsed="false">
      <c r="B138" s="17" t="n">
        <v>134</v>
      </c>
      <c r="C138" s="18" t="s">
        <v>334</v>
      </c>
      <c r="D138" s="19" t="n">
        <v>693</v>
      </c>
      <c r="E138" s="20" t="n">
        <v>79.218153</v>
      </c>
      <c r="F138" s="19" t="n">
        <v>1119</v>
      </c>
      <c r="G138" s="20" t="n">
        <v>43.23420451</v>
      </c>
    </row>
    <row r="139" customFormat="false" ht="12.75" hidden="false" customHeight="false" outlineLevel="0" collapsed="false">
      <c r="B139" s="17" t="n">
        <v>135</v>
      </c>
      <c r="C139" s="18" t="s">
        <v>335</v>
      </c>
      <c r="D139" s="19" t="n">
        <v>6583</v>
      </c>
      <c r="E139" s="20" t="n">
        <v>519.03272927</v>
      </c>
      <c r="F139" s="19" t="n">
        <v>4708</v>
      </c>
      <c r="G139" s="20" t="n">
        <v>364.66156534</v>
      </c>
    </row>
    <row r="140" customFormat="false" ht="12.75" hidden="false" customHeight="false" outlineLevel="0" collapsed="false">
      <c r="B140" s="17" t="n">
        <v>136</v>
      </c>
      <c r="C140" s="18" t="s">
        <v>336</v>
      </c>
      <c r="D140" s="19" t="n">
        <v>207</v>
      </c>
      <c r="E140" s="20" t="n">
        <v>365.25397789</v>
      </c>
      <c r="F140" s="19" t="n">
        <v>602</v>
      </c>
      <c r="G140" s="20" t="n">
        <v>18.8421827</v>
      </c>
    </row>
    <row r="141" customFormat="false" ht="12.75" hidden="false" customHeight="false" outlineLevel="0" collapsed="false">
      <c r="B141" s="17" t="n">
        <v>137</v>
      </c>
      <c r="C141" s="18" t="s">
        <v>337</v>
      </c>
      <c r="D141" s="19" t="n">
        <v>227078</v>
      </c>
      <c r="E141" s="20" t="n">
        <v>38028.16128984</v>
      </c>
      <c r="F141" s="19" t="n">
        <v>113079</v>
      </c>
      <c r="G141" s="20" t="n">
        <v>24997.99439075</v>
      </c>
    </row>
    <row r="142" customFormat="false" ht="12.75" hidden="false" customHeight="false" outlineLevel="0" collapsed="false">
      <c r="B142" s="17" t="n">
        <v>138</v>
      </c>
      <c r="C142" s="18" t="s">
        <v>338</v>
      </c>
      <c r="D142" s="19" t="n">
        <v>795</v>
      </c>
      <c r="E142" s="20" t="n">
        <v>62.28999</v>
      </c>
      <c r="F142" s="19" t="n">
        <v>500</v>
      </c>
      <c r="G142" s="20" t="n">
        <v>56.89199631</v>
      </c>
    </row>
    <row r="143" customFormat="false" ht="12.75" hidden="false" customHeight="false" outlineLevel="0" collapsed="false">
      <c r="B143" s="17" t="n">
        <v>139</v>
      </c>
      <c r="C143" s="18" t="s">
        <v>339</v>
      </c>
      <c r="D143" s="19" t="n">
        <v>994</v>
      </c>
      <c r="E143" s="20" t="n">
        <v>73.08341292</v>
      </c>
      <c r="F143" s="19" t="n">
        <v>2075</v>
      </c>
      <c r="G143" s="20" t="n">
        <v>102.97355859</v>
      </c>
    </row>
    <row r="144" customFormat="false" ht="12.75" hidden="false" customHeight="false" outlineLevel="0" collapsed="false">
      <c r="B144" s="17" t="n">
        <v>140</v>
      </c>
      <c r="C144" s="18" t="s">
        <v>340</v>
      </c>
      <c r="D144" s="19" t="n">
        <v>2014</v>
      </c>
      <c r="E144" s="20" t="n">
        <v>734.76103512</v>
      </c>
      <c r="F144" s="19" t="n">
        <v>2481</v>
      </c>
      <c r="G144" s="20" t="n">
        <v>162.35552925</v>
      </c>
    </row>
    <row r="145" customFormat="false" ht="12.75" hidden="false" customHeight="false" outlineLevel="0" collapsed="false">
      <c r="B145" s="17" t="n">
        <v>141</v>
      </c>
      <c r="C145" s="18" t="s">
        <v>341</v>
      </c>
      <c r="D145" s="19" t="n">
        <v>446</v>
      </c>
      <c r="E145" s="20" t="n">
        <v>125.20892</v>
      </c>
      <c r="F145" s="19" t="n">
        <v>378</v>
      </c>
      <c r="G145" s="20" t="n">
        <v>41.41855693</v>
      </c>
    </row>
    <row r="146" customFormat="false" ht="12.75" hidden="false" customHeight="false" outlineLevel="0" collapsed="false">
      <c r="B146" s="17" t="n">
        <v>142</v>
      </c>
      <c r="C146" s="18" t="s">
        <v>342</v>
      </c>
      <c r="D146" s="19" t="n">
        <v>324</v>
      </c>
      <c r="E146" s="20" t="n">
        <v>10.0141025</v>
      </c>
      <c r="F146" s="19" t="n">
        <v>648</v>
      </c>
      <c r="G146" s="20" t="n">
        <v>16.436383</v>
      </c>
    </row>
    <row r="147" customFormat="false" ht="12.75" hidden="false" customHeight="false" outlineLevel="0" collapsed="false">
      <c r="B147" s="17" t="n">
        <v>143</v>
      </c>
      <c r="C147" s="18" t="s">
        <v>343</v>
      </c>
      <c r="D147" s="19" t="n">
        <v>40</v>
      </c>
      <c r="E147" s="20" t="n">
        <v>34.56083528</v>
      </c>
      <c r="F147" s="19" t="n">
        <v>24</v>
      </c>
      <c r="G147" s="20" t="n">
        <v>7.37852352</v>
      </c>
    </row>
    <row r="148" customFormat="false" ht="12.75" hidden="false" customHeight="false" outlineLevel="0" collapsed="false">
      <c r="B148" s="17" t="n">
        <v>144</v>
      </c>
      <c r="C148" s="18" t="s">
        <v>344</v>
      </c>
      <c r="D148" s="19" t="n">
        <v>228461</v>
      </c>
      <c r="E148" s="20" t="n">
        <v>30417.05592756</v>
      </c>
      <c r="F148" s="19" t="n">
        <v>684793</v>
      </c>
      <c r="G148" s="20" t="n">
        <v>28002.20740295</v>
      </c>
    </row>
    <row r="149" customFormat="false" ht="12.75" hidden="false" customHeight="false" outlineLevel="0" collapsed="false">
      <c r="B149" s="17" t="n">
        <v>145</v>
      </c>
      <c r="C149" s="18" t="s">
        <v>189</v>
      </c>
      <c r="D149" s="19" t="n">
        <v>882158</v>
      </c>
      <c r="E149" s="20" t="n">
        <v>58634.39887259</v>
      </c>
      <c r="F149" s="19" t="n">
        <v>2178762</v>
      </c>
      <c r="G149" s="20" t="n">
        <v>94249.92947438</v>
      </c>
    </row>
    <row r="150" customFormat="false" ht="12.75" hidden="false" customHeight="false" outlineLevel="0" collapsed="false">
      <c r="B150" s="17" t="n">
        <v>146</v>
      </c>
      <c r="C150" s="18" t="s">
        <v>202</v>
      </c>
      <c r="D150" s="19" t="n">
        <v>284613</v>
      </c>
      <c r="E150" s="20" t="n">
        <v>18497.35958323</v>
      </c>
      <c r="F150" s="19" t="n">
        <v>572428</v>
      </c>
      <c r="G150" s="20" t="n">
        <v>27714.99334901</v>
      </c>
    </row>
    <row r="151" customFormat="false" ht="12.75" hidden="false" customHeight="false" outlineLevel="0" collapsed="false">
      <c r="B151" s="17" t="n">
        <v>147</v>
      </c>
      <c r="C151" s="18" t="s">
        <v>345</v>
      </c>
      <c r="D151" s="19" t="n">
        <v>0</v>
      </c>
      <c r="E151" s="20" t="n">
        <v>0</v>
      </c>
      <c r="F151" s="19" t="n">
        <v>0</v>
      </c>
      <c r="G151" s="20" t="n">
        <v>0</v>
      </c>
    </row>
    <row r="152" customFormat="false" ht="12.75" hidden="false" customHeight="false" outlineLevel="0" collapsed="false">
      <c r="B152" s="17" t="n">
        <v>148</v>
      </c>
      <c r="C152" s="18" t="s">
        <v>346</v>
      </c>
      <c r="D152" s="19" t="n">
        <v>881</v>
      </c>
      <c r="E152" s="20" t="n">
        <v>51.7529742</v>
      </c>
      <c r="F152" s="19" t="n">
        <v>1258</v>
      </c>
      <c r="G152" s="20" t="n">
        <v>83.9373897</v>
      </c>
    </row>
    <row r="153" customFormat="false" ht="12.75" hidden="false" customHeight="false" outlineLevel="0" collapsed="false">
      <c r="B153" s="17" t="n">
        <v>149</v>
      </c>
      <c r="C153" s="18" t="s">
        <v>347</v>
      </c>
      <c r="D153" s="19" t="n">
        <v>181324</v>
      </c>
      <c r="E153" s="20" t="n">
        <v>11907.38996332</v>
      </c>
      <c r="F153" s="19" t="n">
        <v>521963</v>
      </c>
      <c r="G153" s="20" t="n">
        <v>29667.06354315</v>
      </c>
    </row>
    <row r="154" customFormat="false" ht="12.75" hidden="false" customHeight="false" outlineLevel="0" collapsed="false">
      <c r="B154" s="21" t="n">
        <v>150</v>
      </c>
      <c r="C154" s="18" t="s">
        <v>348</v>
      </c>
      <c r="D154" s="19" t="n">
        <v>1854</v>
      </c>
      <c r="E154" s="20" t="n">
        <v>167.72022479</v>
      </c>
      <c r="F154" s="19" t="n">
        <v>12275</v>
      </c>
      <c r="G154" s="20" t="n">
        <v>507.78703463</v>
      </c>
    </row>
    <row r="155" customFormat="false" ht="12.75" hidden="false" customHeight="false" outlineLevel="0" collapsed="false">
      <c r="B155" s="21" t="n">
        <v>151</v>
      </c>
      <c r="C155" s="18" t="s">
        <v>349</v>
      </c>
      <c r="D155" s="19" t="n">
        <v>25</v>
      </c>
      <c r="E155" s="20" t="n">
        <v>1.1474656</v>
      </c>
      <c r="F155" s="19" t="n">
        <v>9</v>
      </c>
      <c r="G155" s="20" t="n">
        <v>350.0435226</v>
      </c>
    </row>
    <row r="156" customFormat="false" ht="12.75" hidden="false" customHeight="false" outlineLevel="0" collapsed="false">
      <c r="B156" s="21" t="n">
        <v>152</v>
      </c>
      <c r="C156" s="18" t="s">
        <v>350</v>
      </c>
      <c r="D156" s="19" t="n">
        <v>254</v>
      </c>
      <c r="E156" s="20" t="n">
        <v>22.36509001</v>
      </c>
      <c r="F156" s="19" t="n">
        <v>106</v>
      </c>
      <c r="G156" s="20" t="n">
        <v>44.44233258</v>
      </c>
    </row>
    <row r="157" customFormat="false" ht="12.75" hidden="false" customHeight="false" outlineLevel="0" collapsed="false">
      <c r="B157" s="21" t="n">
        <v>153</v>
      </c>
      <c r="C157" s="19" t="s">
        <v>351</v>
      </c>
      <c r="D157" s="19" t="n">
        <v>1394002</v>
      </c>
      <c r="E157" s="20" t="n">
        <v>57610.85135718</v>
      </c>
      <c r="F157" s="19" t="n">
        <v>295862</v>
      </c>
      <c r="G157" s="20" t="n">
        <v>33686.67122857</v>
      </c>
    </row>
    <row r="158" customFormat="false" ht="15" hidden="false" customHeight="false" outlineLevel="0" collapsed="false">
      <c r="B158" s="21"/>
      <c r="C158" s="22" t="s">
        <v>352</v>
      </c>
      <c r="D158" s="22" t="n">
        <v>60358140</v>
      </c>
      <c r="E158" s="12" t="n">
        <v>3929284.15388201</v>
      </c>
      <c r="F158" s="22" t="n">
        <v>60358140</v>
      </c>
      <c r="G158" s="12" t="n">
        <v>3929284.15388201</v>
      </c>
    </row>
    <row r="159" customFormat="false" ht="12.75" hidden="false" customHeight="false" outlineLevel="0" collapsed="false">
      <c r="B159" s="21"/>
      <c r="C159" s="23" t="s">
        <v>353</v>
      </c>
      <c r="D159" s="12" t="n">
        <f aca="false">D158/1000000</f>
        <v>60.35814</v>
      </c>
      <c r="E159" s="12" t="n">
        <f aca="false">E158/1000</f>
        <v>3929.28415388201</v>
      </c>
      <c r="F159" s="12" t="n">
        <f aca="false">F158/1000000</f>
        <v>60.35814</v>
      </c>
      <c r="G159" s="12" t="n">
        <f aca="false">G158/1000</f>
        <v>3929.28415388201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1" right="0.1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28"/>
    <col collapsed="false" customWidth="true" hidden="false" outlineLevel="0" max="3" min="3" style="0" width="5.71"/>
    <col collapsed="false" customWidth="true" hidden="false" outlineLevel="0" max="4" min="4" style="0" width="53.13"/>
    <col collapsed="false" customWidth="true" hidden="false" outlineLevel="0" max="6" min="6" style="0" width="10.85"/>
    <col collapsed="false" customWidth="true" hidden="false" outlineLevel="0" max="8" min="7" style="0" width="7.42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4" min="14" style="0" width="10.85"/>
    <col collapsed="false" customWidth="true" hidden="false" outlineLevel="0" max="16" min="15" style="0" width="7.42"/>
    <col collapsed="false" customWidth="true" hidden="false" outlineLevel="0" max="18" min="18" style="0" width="10.85"/>
    <col collapsed="false" customWidth="true" hidden="false" outlineLevel="0" max="19" min="19" style="0" width="7.99"/>
    <col collapsed="false" customWidth="true" hidden="false" outlineLevel="0" max="20" min="20" style="0" width="7.42"/>
    <col collapsed="false" customWidth="true" hidden="false" outlineLevel="0" max="21" min="21" style="0" width="4.7"/>
  </cols>
  <sheetData>
    <row r="1" s="24" customFormat="true" ht="31.5" hidden="false" customHeight="true" outlineLevel="0" collapsed="false">
      <c r="C1" s="25" t="s">
        <v>354</v>
      </c>
    </row>
    <row r="2" s="24" customFormat="true" ht="19.5" hidden="false" customHeight="true" outlineLevel="0" collapsed="false">
      <c r="C2" s="26" t="s">
        <v>206</v>
      </c>
      <c r="D2" s="27" t="s">
        <v>355</v>
      </c>
      <c r="E2" s="26" t="s">
        <v>356</v>
      </c>
      <c r="F2" s="26"/>
      <c r="G2" s="26"/>
      <c r="H2" s="26"/>
      <c r="I2" s="26"/>
      <c r="J2" s="26"/>
      <c r="K2" s="26"/>
      <c r="L2" s="26"/>
      <c r="M2" s="26" t="s">
        <v>357</v>
      </c>
      <c r="N2" s="26"/>
      <c r="O2" s="26"/>
      <c r="P2" s="26"/>
      <c r="Q2" s="26"/>
      <c r="R2" s="26"/>
      <c r="S2" s="26"/>
      <c r="T2" s="26"/>
    </row>
    <row r="3" s="24" customFormat="true" ht="18" hidden="false" customHeight="true" outlineLevel="0" collapsed="false">
      <c r="C3" s="26"/>
      <c r="D3" s="27"/>
      <c r="E3" s="26" t="s">
        <v>7</v>
      </c>
      <c r="F3" s="26"/>
      <c r="G3" s="26"/>
      <c r="H3" s="26"/>
      <c r="I3" s="26" t="s">
        <v>358</v>
      </c>
      <c r="J3" s="26"/>
      <c r="K3" s="26"/>
      <c r="L3" s="26"/>
      <c r="M3" s="26" t="s">
        <v>7</v>
      </c>
      <c r="N3" s="26"/>
      <c r="O3" s="26"/>
      <c r="P3" s="26"/>
      <c r="Q3" s="26" t="s">
        <v>358</v>
      </c>
      <c r="R3" s="26"/>
      <c r="S3" s="26"/>
      <c r="T3" s="26"/>
    </row>
    <row r="4" s="24" customFormat="true" ht="17.25" hidden="false" customHeight="true" outlineLevel="0" collapsed="false">
      <c r="C4" s="26"/>
      <c r="D4" s="27"/>
      <c r="E4" s="26" t="s">
        <v>359</v>
      </c>
      <c r="F4" s="28" t="s">
        <v>360</v>
      </c>
      <c r="G4" s="26" t="s">
        <v>352</v>
      </c>
      <c r="H4" s="26" t="s">
        <v>361</v>
      </c>
      <c r="I4" s="26" t="s">
        <v>359</v>
      </c>
      <c r="J4" s="28" t="s">
        <v>360</v>
      </c>
      <c r="K4" s="28" t="s">
        <v>362</v>
      </c>
      <c r="L4" s="26" t="s">
        <v>361</v>
      </c>
      <c r="M4" s="26" t="s">
        <v>359</v>
      </c>
      <c r="N4" s="28" t="s">
        <v>360</v>
      </c>
      <c r="O4" s="26" t="s">
        <v>352</v>
      </c>
      <c r="P4" s="26" t="s">
        <v>361</v>
      </c>
      <c r="Q4" s="26" t="s">
        <v>359</v>
      </c>
      <c r="R4" s="28" t="s">
        <v>360</v>
      </c>
      <c r="S4" s="28" t="s">
        <v>362</v>
      </c>
      <c r="T4" s="26" t="s">
        <v>361</v>
      </c>
    </row>
    <row r="5" s="24" customFormat="true" ht="13.5" hidden="false" customHeight="true" outlineLevel="0" collapsed="false">
      <c r="C5" s="29" t="n">
        <v>1</v>
      </c>
      <c r="D5" s="30" t="s">
        <v>363</v>
      </c>
      <c r="E5" s="31" t="n">
        <v>91</v>
      </c>
      <c r="F5" s="31" t="n">
        <v>3925</v>
      </c>
      <c r="G5" s="31" t="n">
        <v>4016</v>
      </c>
      <c r="H5" s="32" t="n">
        <v>0.0572259438718367</v>
      </c>
      <c r="I5" s="32" t="n">
        <v>1.744257085</v>
      </c>
      <c r="J5" s="32" t="n">
        <v>6.11495286114</v>
      </c>
      <c r="K5" s="32" t="n">
        <v>7.85920994614</v>
      </c>
      <c r="L5" s="32" t="n">
        <v>0.0123087910324749</v>
      </c>
      <c r="M5" s="31" t="n">
        <v>20</v>
      </c>
      <c r="N5" s="31" t="n">
        <v>7660</v>
      </c>
      <c r="O5" s="31" t="n">
        <v>7680</v>
      </c>
      <c r="P5" s="32" t="n">
        <v>0.109436067962078</v>
      </c>
      <c r="Q5" s="32" t="n">
        <v>1.300865756</v>
      </c>
      <c r="R5" s="32" t="n">
        <v>8.04118437489</v>
      </c>
      <c r="S5" s="32" t="n">
        <v>9.34205013089</v>
      </c>
      <c r="T5" s="32" t="n">
        <v>0.0146311580507537</v>
      </c>
    </row>
    <row r="6" s="24" customFormat="true" ht="13.5" hidden="false" customHeight="true" outlineLevel="0" collapsed="false">
      <c r="C6" s="29" t="n">
        <v>2</v>
      </c>
      <c r="D6" s="30" t="s">
        <v>213</v>
      </c>
      <c r="E6" s="31" t="n">
        <v>60</v>
      </c>
      <c r="F6" s="31" t="n">
        <v>159</v>
      </c>
      <c r="G6" s="31" t="n">
        <v>219</v>
      </c>
      <c r="H6" s="32" t="n">
        <v>0.00312063787548113</v>
      </c>
      <c r="I6" s="32" t="n">
        <v>9.88998989621</v>
      </c>
      <c r="J6" s="32" t="n">
        <v>1.9288071383</v>
      </c>
      <c r="K6" s="32" t="n">
        <v>11.81879703451</v>
      </c>
      <c r="L6" s="32" t="n">
        <v>0.0185101433795475</v>
      </c>
      <c r="M6" s="31" t="n">
        <v>128</v>
      </c>
      <c r="N6" s="31" t="n">
        <v>396</v>
      </c>
      <c r="O6" s="31" t="n">
        <v>524</v>
      </c>
      <c r="P6" s="32" t="n">
        <v>0.00746673172032929</v>
      </c>
      <c r="Q6" s="32" t="n">
        <v>7.704892702</v>
      </c>
      <c r="R6" s="32" t="n">
        <v>11.82066482125</v>
      </c>
      <c r="S6" s="32" t="n">
        <v>19.52555752325</v>
      </c>
      <c r="T6" s="32" t="n">
        <v>0.0305801739606525</v>
      </c>
    </row>
    <row r="7" s="24" customFormat="true" ht="13.5" hidden="false" customHeight="true" outlineLevel="0" collapsed="false">
      <c r="C7" s="29" t="n">
        <v>3</v>
      </c>
      <c r="D7" s="30" t="s">
        <v>216</v>
      </c>
      <c r="E7" s="31" t="n">
        <v>6562</v>
      </c>
      <c r="F7" s="31" t="n">
        <v>58582</v>
      </c>
      <c r="G7" s="31" t="n">
        <v>65144</v>
      </c>
      <c r="H7" s="32" t="n">
        <v>0.928268647307502</v>
      </c>
      <c r="I7" s="32" t="n">
        <v>228.86290265458</v>
      </c>
      <c r="J7" s="32" t="n">
        <v>311.02959396745</v>
      </c>
      <c r="K7" s="32" t="n">
        <v>539.89249662203</v>
      </c>
      <c r="L7" s="32" t="n">
        <v>0.845558773269007</v>
      </c>
      <c r="M7" s="31" t="n">
        <v>5955</v>
      </c>
      <c r="N7" s="31" t="n">
        <v>95814</v>
      </c>
      <c r="O7" s="31" t="n">
        <v>101769</v>
      </c>
      <c r="P7" s="32" t="n">
        <v>1.45015614588968</v>
      </c>
      <c r="Q7" s="32" t="n">
        <v>218.32173606396</v>
      </c>
      <c r="R7" s="32" t="n">
        <v>371.70900267067</v>
      </c>
      <c r="S7" s="32" t="n">
        <v>590.03073873463</v>
      </c>
      <c r="T7" s="32" t="n">
        <v>0.924083351328246</v>
      </c>
    </row>
    <row r="8" s="24" customFormat="true" ht="13.5" hidden="false" customHeight="true" outlineLevel="0" collapsed="false">
      <c r="C8" s="29" t="n">
        <v>4</v>
      </c>
      <c r="D8" s="30" t="s">
        <v>364</v>
      </c>
      <c r="E8" s="31" t="n">
        <v>2</v>
      </c>
      <c r="F8" s="31" t="n">
        <v>202</v>
      </c>
      <c r="G8" s="31" t="n">
        <v>204</v>
      </c>
      <c r="H8" s="32" t="n">
        <v>0.0029068955552427</v>
      </c>
      <c r="I8" s="32" t="n">
        <v>0.000619302</v>
      </c>
      <c r="J8" s="32" t="n">
        <v>0.18476340349</v>
      </c>
      <c r="K8" s="32" t="n">
        <v>0.18538270549</v>
      </c>
      <c r="L8" s="32" t="n">
        <v>0.000290339232384542</v>
      </c>
      <c r="M8" s="31"/>
      <c r="N8" s="31" t="n">
        <v>750</v>
      </c>
      <c r="O8" s="31" t="n">
        <v>750</v>
      </c>
      <c r="P8" s="32" t="n">
        <v>0.0106871160119217</v>
      </c>
      <c r="Q8" s="32"/>
      <c r="R8" s="32" t="n">
        <v>0.515659188</v>
      </c>
      <c r="S8" s="32" t="n">
        <v>0.515659188</v>
      </c>
      <c r="T8" s="32" t="n">
        <v>0.000807605501388219</v>
      </c>
    </row>
    <row r="9" s="24" customFormat="true" ht="13.5" hidden="false" customHeight="true" outlineLevel="0" collapsed="false">
      <c r="C9" s="29" t="n">
        <v>5</v>
      </c>
      <c r="D9" s="30" t="s">
        <v>11</v>
      </c>
      <c r="E9" s="31" t="n">
        <v>3985</v>
      </c>
      <c r="F9" s="31" t="n">
        <v>57338</v>
      </c>
      <c r="G9" s="31" t="n">
        <v>61323</v>
      </c>
      <c r="H9" s="32" t="n">
        <v>0.873821353598765</v>
      </c>
      <c r="I9" s="32" t="n">
        <v>81.40403341418</v>
      </c>
      <c r="J9" s="32" t="n">
        <v>189.30121256256</v>
      </c>
      <c r="K9" s="32" t="n">
        <v>270.70524597674</v>
      </c>
      <c r="L9" s="32" t="n">
        <v>0.423968099460038</v>
      </c>
      <c r="M9" s="31" t="n">
        <v>6258</v>
      </c>
      <c r="N9" s="31" t="n">
        <v>68539</v>
      </c>
      <c r="O9" s="31" t="n">
        <v>74797</v>
      </c>
      <c r="P9" s="32" t="n">
        <v>1.06581895512494</v>
      </c>
      <c r="Q9" s="32" t="n">
        <v>103.46023427071</v>
      </c>
      <c r="R9" s="32" t="n">
        <v>172.78691513033</v>
      </c>
      <c r="S9" s="32" t="n">
        <v>276.24714940104</v>
      </c>
      <c r="T9" s="32" t="n">
        <v>0.432647614530807</v>
      </c>
    </row>
    <row r="10" s="24" customFormat="true" ht="13.5" hidden="false" customHeight="true" outlineLevel="0" collapsed="false">
      <c r="C10" s="29" t="n">
        <v>6</v>
      </c>
      <c r="D10" s="30" t="s">
        <v>365</v>
      </c>
      <c r="E10" s="31" t="n">
        <v>70</v>
      </c>
      <c r="F10" s="31" t="n">
        <v>203</v>
      </c>
      <c r="G10" s="31" t="n">
        <v>273</v>
      </c>
      <c r="H10" s="32" t="n">
        <v>0.0038901102283395</v>
      </c>
      <c r="I10" s="32" t="n">
        <v>8.51811202366</v>
      </c>
      <c r="J10" s="32" t="n">
        <v>5.49898571834</v>
      </c>
      <c r="K10" s="32" t="n">
        <v>14.017097742</v>
      </c>
      <c r="L10" s="32" t="n">
        <v>0.0219530370317683</v>
      </c>
      <c r="M10" s="31" t="n">
        <v>20</v>
      </c>
      <c r="N10" s="31" t="n">
        <v>264</v>
      </c>
      <c r="O10" s="31" t="n">
        <v>284</v>
      </c>
      <c r="P10" s="32" t="n">
        <v>0.00404685459651435</v>
      </c>
      <c r="Q10" s="32" t="n">
        <v>6.25</v>
      </c>
      <c r="R10" s="32" t="n">
        <v>7.6269497126</v>
      </c>
      <c r="S10" s="32" t="n">
        <v>13.8769497126</v>
      </c>
      <c r="T10" s="32" t="n">
        <v>0.0217335426017531</v>
      </c>
    </row>
    <row r="11" s="24" customFormat="true" ht="13.5" hidden="false" customHeight="true" outlineLevel="0" collapsed="false">
      <c r="C11" s="29" t="n">
        <v>7</v>
      </c>
      <c r="D11" s="30" t="s">
        <v>218</v>
      </c>
      <c r="E11" s="31" t="n">
        <v>45</v>
      </c>
      <c r="F11" s="31" t="n">
        <v>264</v>
      </c>
      <c r="G11" s="31" t="n">
        <v>309</v>
      </c>
      <c r="H11" s="32" t="n">
        <v>0.00440309179691174</v>
      </c>
      <c r="I11" s="32" t="n">
        <v>0.0107269975</v>
      </c>
      <c r="J11" s="32" t="n">
        <v>0.25678902122</v>
      </c>
      <c r="K11" s="32" t="n">
        <v>0.26751601872</v>
      </c>
      <c r="L11" s="32" t="n">
        <v>0.000418973254923843</v>
      </c>
      <c r="M11" s="31" t="n">
        <v>52</v>
      </c>
      <c r="N11" s="31" t="n">
        <v>427</v>
      </c>
      <c r="O11" s="31" t="n">
        <v>479</v>
      </c>
      <c r="P11" s="32" t="n">
        <v>0.00682550475961399</v>
      </c>
      <c r="Q11" s="32" t="n">
        <v>0.004874877</v>
      </c>
      <c r="R11" s="32" t="n">
        <v>0.248372714</v>
      </c>
      <c r="S11" s="32" t="n">
        <v>0.253247591</v>
      </c>
      <c r="T11" s="32" t="n">
        <v>0.000396626594588893</v>
      </c>
    </row>
    <row r="12" s="24" customFormat="true" ht="13.5" hidden="false" customHeight="true" outlineLevel="0" collapsed="false">
      <c r="C12" s="29" t="n">
        <v>8</v>
      </c>
      <c r="D12" s="30" t="s">
        <v>366</v>
      </c>
      <c r="E12" s="31" t="n">
        <v>55</v>
      </c>
      <c r="F12" s="31" t="n">
        <v>1065</v>
      </c>
      <c r="G12" s="31" t="n">
        <v>1120</v>
      </c>
      <c r="H12" s="32" t="n">
        <v>0.0159594265778031</v>
      </c>
      <c r="I12" s="32" t="n">
        <v>7.183602316</v>
      </c>
      <c r="J12" s="32" t="n">
        <v>1.97876885531</v>
      </c>
      <c r="K12" s="32" t="n">
        <v>9.16237117131</v>
      </c>
      <c r="L12" s="32" t="n">
        <v>0.0143497518048894</v>
      </c>
      <c r="M12" s="31" t="n">
        <v>34</v>
      </c>
      <c r="N12" s="31" t="n">
        <v>2334</v>
      </c>
      <c r="O12" s="31" t="n">
        <v>2368</v>
      </c>
      <c r="P12" s="32" t="n">
        <v>0.0337427876216408</v>
      </c>
      <c r="Q12" s="32" t="n">
        <v>6.8465</v>
      </c>
      <c r="R12" s="32" t="n">
        <v>2.44768872977</v>
      </c>
      <c r="S12" s="32" t="n">
        <v>9.29418872977</v>
      </c>
      <c r="T12" s="32" t="n">
        <v>0.0145561993731073</v>
      </c>
    </row>
    <row r="13" s="24" customFormat="true" ht="13.5" hidden="false" customHeight="true" outlineLevel="0" collapsed="false">
      <c r="C13" s="29" t="n">
        <v>9</v>
      </c>
      <c r="D13" s="30" t="s">
        <v>367</v>
      </c>
      <c r="E13" s="31" t="n">
        <v>47</v>
      </c>
      <c r="F13" s="31" t="n">
        <v>471</v>
      </c>
      <c r="G13" s="31" t="n">
        <v>518</v>
      </c>
      <c r="H13" s="32" t="n">
        <v>0.00738123479223392</v>
      </c>
      <c r="I13" s="32" t="n">
        <v>28.82417304681</v>
      </c>
      <c r="J13" s="32" t="n">
        <v>15.9828606731</v>
      </c>
      <c r="K13" s="32" t="n">
        <v>44.80703371991</v>
      </c>
      <c r="L13" s="32" t="n">
        <v>0.0701750454082606</v>
      </c>
      <c r="M13" s="31" t="n">
        <v>74</v>
      </c>
      <c r="N13" s="31" t="n">
        <v>282</v>
      </c>
      <c r="O13" s="31" t="n">
        <v>356</v>
      </c>
      <c r="P13" s="32" t="n">
        <v>0.00507281773365883</v>
      </c>
      <c r="Q13" s="32" t="n">
        <v>17.20452926</v>
      </c>
      <c r="R13" s="32" t="n">
        <v>26.34532274394</v>
      </c>
      <c r="S13" s="32" t="n">
        <v>43.54985200394</v>
      </c>
      <c r="T13" s="32" t="n">
        <v>0.0682060959670609</v>
      </c>
    </row>
    <row r="14" s="24" customFormat="true" ht="13.5" hidden="false" customHeight="true" outlineLevel="0" collapsed="false">
      <c r="C14" s="29" t="n">
        <v>10</v>
      </c>
      <c r="D14" s="30" t="s">
        <v>221</v>
      </c>
      <c r="E14" s="31" t="n">
        <v>15053</v>
      </c>
      <c r="F14" s="31" t="n">
        <v>408433</v>
      </c>
      <c r="G14" s="31" t="n">
        <v>423486</v>
      </c>
      <c r="H14" s="32" t="n">
        <v>6.03445868189956</v>
      </c>
      <c r="I14" s="32" t="n">
        <v>484.04161545413</v>
      </c>
      <c r="J14" s="32" t="n">
        <v>3702.78082705837</v>
      </c>
      <c r="K14" s="32" t="n">
        <v>4186.8224425125</v>
      </c>
      <c r="L14" s="32" t="n">
        <v>6.55723958109471</v>
      </c>
      <c r="M14" s="31" t="n">
        <v>13352</v>
      </c>
      <c r="N14" s="31" t="n">
        <v>379318</v>
      </c>
      <c r="O14" s="31" t="n">
        <v>392670</v>
      </c>
      <c r="P14" s="32" t="n">
        <v>5.59534645920172</v>
      </c>
      <c r="Q14" s="32" t="n">
        <v>489.32320975628</v>
      </c>
      <c r="R14" s="32" t="n">
        <v>3717.40056029106</v>
      </c>
      <c r="S14" s="32" t="n">
        <v>4206.72377004734</v>
      </c>
      <c r="T14" s="32" t="n">
        <v>6.58840827153228</v>
      </c>
    </row>
    <row r="15" s="24" customFormat="true" ht="13.5" hidden="false" customHeight="true" outlineLevel="0" collapsed="false">
      <c r="C15" s="29" t="n">
        <v>11</v>
      </c>
      <c r="D15" s="30" t="s">
        <v>223</v>
      </c>
      <c r="E15" s="31" t="n">
        <v>6</v>
      </c>
      <c r="F15" s="31" t="n">
        <v>6</v>
      </c>
      <c r="G15" s="31" t="n">
        <v>12</v>
      </c>
      <c r="H15" s="32" t="n">
        <v>0.000170993856190747</v>
      </c>
      <c r="I15" s="32" t="n">
        <v>0.781526384</v>
      </c>
      <c r="J15" s="32" t="n">
        <v>0.06695</v>
      </c>
      <c r="K15" s="32" t="n">
        <v>0.848476384</v>
      </c>
      <c r="L15" s="32" t="n">
        <v>0.00132885093771738</v>
      </c>
      <c r="M15" s="31" t="n">
        <v>7</v>
      </c>
      <c r="N15" s="31" t="n">
        <v>3</v>
      </c>
      <c r="O15" s="31" t="n">
        <v>10</v>
      </c>
      <c r="P15" s="32" t="n">
        <v>0.000142494880158956</v>
      </c>
      <c r="Q15" s="32" t="n">
        <v>0.9401</v>
      </c>
      <c r="R15" s="32" t="n">
        <v>0.25414992264</v>
      </c>
      <c r="S15" s="32" t="n">
        <v>1.19424992264</v>
      </c>
      <c r="T15" s="32" t="n">
        <v>0.00187038809741235</v>
      </c>
    </row>
    <row r="16" s="24" customFormat="true" ht="13.5" hidden="false" customHeight="true" outlineLevel="0" collapsed="false">
      <c r="C16" s="29" t="n">
        <v>12</v>
      </c>
      <c r="D16" s="30" t="s">
        <v>368</v>
      </c>
      <c r="E16" s="31" t="n">
        <v>570</v>
      </c>
      <c r="F16" s="31" t="n">
        <v>17610</v>
      </c>
      <c r="G16" s="31" t="n">
        <v>18180</v>
      </c>
      <c r="H16" s="32" t="n">
        <v>0.259055692128982</v>
      </c>
      <c r="I16" s="32" t="n">
        <v>132.97014409021</v>
      </c>
      <c r="J16" s="32" t="n">
        <v>197.92435494328</v>
      </c>
      <c r="K16" s="32" t="n">
        <v>330.89449903349</v>
      </c>
      <c r="L16" s="32" t="n">
        <v>0.518234182610056</v>
      </c>
      <c r="M16" s="31" t="n">
        <v>417</v>
      </c>
      <c r="N16" s="31" t="n">
        <v>8280</v>
      </c>
      <c r="O16" s="31" t="n">
        <v>8697</v>
      </c>
      <c r="P16" s="32" t="n">
        <v>0.123927797274244</v>
      </c>
      <c r="Q16" s="32" t="n">
        <v>151.40505522502</v>
      </c>
      <c r="R16" s="32" t="n">
        <v>320.50090221933</v>
      </c>
      <c r="S16" s="32" t="n">
        <v>471.90595744435</v>
      </c>
      <c r="T16" s="32" t="n">
        <v>0.739080881789566</v>
      </c>
    </row>
    <row r="17" s="24" customFormat="true" ht="13.5" hidden="false" customHeight="true" outlineLevel="0" collapsed="false">
      <c r="C17" s="29" t="n">
        <v>13</v>
      </c>
      <c r="D17" s="30" t="s">
        <v>369</v>
      </c>
      <c r="E17" s="31" t="n">
        <v>64</v>
      </c>
      <c r="F17" s="31" t="n">
        <v>276</v>
      </c>
      <c r="G17" s="31" t="n">
        <v>340</v>
      </c>
      <c r="H17" s="32" t="n">
        <v>0.0048448259254045</v>
      </c>
      <c r="I17" s="32" t="n">
        <v>2.52555286113</v>
      </c>
      <c r="J17" s="32" t="n">
        <v>1.6822338066</v>
      </c>
      <c r="K17" s="32" t="n">
        <v>4.20778666773</v>
      </c>
      <c r="L17" s="32" t="n">
        <v>0.00659007294082531</v>
      </c>
      <c r="M17" s="31" t="n">
        <v>29</v>
      </c>
      <c r="N17" s="31" t="n">
        <v>324</v>
      </c>
      <c r="O17" s="31" t="n">
        <v>353</v>
      </c>
      <c r="P17" s="32" t="n">
        <v>0.00503006926961114</v>
      </c>
      <c r="Q17" s="32" t="n">
        <v>3.656280929</v>
      </c>
      <c r="R17" s="32" t="n">
        <v>2.21289756139</v>
      </c>
      <c r="S17" s="32" t="n">
        <v>5.86917849039</v>
      </c>
      <c r="T17" s="32" t="n">
        <v>0.00919208063731498</v>
      </c>
    </row>
    <row r="18" s="24" customFormat="true" ht="13.5" hidden="false" customHeight="true" outlineLevel="0" collapsed="false">
      <c r="C18" s="29" t="n">
        <v>14</v>
      </c>
      <c r="D18" s="30" t="s">
        <v>14</v>
      </c>
      <c r="E18" s="31" t="n">
        <v>13315</v>
      </c>
      <c r="F18" s="31" t="n">
        <v>223698</v>
      </c>
      <c r="G18" s="31" t="n">
        <v>237013</v>
      </c>
      <c r="H18" s="32" t="n">
        <v>3.37731390311146</v>
      </c>
      <c r="I18" s="32" t="n">
        <v>354.85008812837</v>
      </c>
      <c r="J18" s="32" t="n">
        <v>598.55834613449</v>
      </c>
      <c r="K18" s="32" t="n">
        <v>953.40843426286</v>
      </c>
      <c r="L18" s="32" t="n">
        <v>1.49319146152907</v>
      </c>
      <c r="M18" s="31" t="n">
        <v>11088</v>
      </c>
      <c r="N18" s="31" t="n">
        <v>262425</v>
      </c>
      <c r="O18" s="31" t="n">
        <v>273513</v>
      </c>
      <c r="P18" s="32" t="n">
        <v>3.89742021569165</v>
      </c>
      <c r="Q18" s="32" t="n">
        <v>290.14785236321</v>
      </c>
      <c r="R18" s="32" t="n">
        <v>684.20210140949</v>
      </c>
      <c r="S18" s="32" t="n">
        <v>974.3499537727</v>
      </c>
      <c r="T18" s="32" t="n">
        <v>1.52598926045741</v>
      </c>
    </row>
    <row r="19" s="24" customFormat="true" ht="13.5" hidden="false" customHeight="true" outlineLevel="0" collapsed="false">
      <c r="C19" s="29" t="n">
        <v>15</v>
      </c>
      <c r="D19" s="30" t="s">
        <v>226</v>
      </c>
      <c r="E19" s="31" t="n">
        <v>10</v>
      </c>
      <c r="F19" s="31" t="n">
        <v>117</v>
      </c>
      <c r="G19" s="31" t="n">
        <v>127</v>
      </c>
      <c r="H19" s="32" t="n">
        <v>0.00180968497801874</v>
      </c>
      <c r="I19" s="32" t="n">
        <v>0.40097349205</v>
      </c>
      <c r="J19" s="32" t="n">
        <v>0.21228529167</v>
      </c>
      <c r="K19" s="32" t="n">
        <v>0.61325878372</v>
      </c>
      <c r="L19" s="32" t="n">
        <v>0.00096046221813257</v>
      </c>
      <c r="M19" s="31" t="n">
        <v>20</v>
      </c>
      <c r="N19" s="31" t="n">
        <v>151</v>
      </c>
      <c r="O19" s="31" t="n">
        <v>171</v>
      </c>
      <c r="P19" s="32" t="n">
        <v>0.00243666245071815</v>
      </c>
      <c r="Q19" s="32" t="n">
        <v>0.415887153</v>
      </c>
      <c r="R19" s="32" t="n">
        <v>0.53821872924</v>
      </c>
      <c r="S19" s="32" t="n">
        <v>0.95410588224</v>
      </c>
      <c r="T19" s="32" t="n">
        <v>0.00149428377760988</v>
      </c>
    </row>
    <row r="20" s="24" customFormat="true" ht="13.5" hidden="false" customHeight="true" outlineLevel="0" collapsed="false">
      <c r="C20" s="29" t="n">
        <v>16</v>
      </c>
      <c r="D20" s="30" t="s">
        <v>227</v>
      </c>
      <c r="E20" s="31" t="n">
        <v>8047</v>
      </c>
      <c r="F20" s="31" t="n">
        <v>167151</v>
      </c>
      <c r="G20" s="31" t="n">
        <v>175198</v>
      </c>
      <c r="H20" s="32" t="n">
        <v>2.49648180140888</v>
      </c>
      <c r="I20" s="32" t="n">
        <v>189.62185399818</v>
      </c>
      <c r="J20" s="32" t="n">
        <v>691.05502937515</v>
      </c>
      <c r="K20" s="32" t="n">
        <v>880.67688337333</v>
      </c>
      <c r="L20" s="32" t="n">
        <v>1.37928211599661</v>
      </c>
      <c r="M20" s="31" t="n">
        <v>7823</v>
      </c>
      <c r="N20" s="31" t="n">
        <v>244090</v>
      </c>
      <c r="O20" s="31" t="n">
        <v>251913</v>
      </c>
      <c r="P20" s="32" t="n">
        <v>3.58963127454831</v>
      </c>
      <c r="Q20" s="32" t="n">
        <v>223.28363209031</v>
      </c>
      <c r="R20" s="32" t="n">
        <v>652.35190746221</v>
      </c>
      <c r="S20" s="32" t="n">
        <v>875.63553955252</v>
      </c>
      <c r="T20" s="32" t="n">
        <v>1.37138655804123</v>
      </c>
    </row>
    <row r="21" s="24" customFormat="true" ht="13.5" hidden="false" customHeight="true" outlineLevel="0" collapsed="false">
      <c r="C21" s="29" t="n">
        <v>17</v>
      </c>
      <c r="D21" s="30" t="s">
        <v>228</v>
      </c>
      <c r="E21" s="31" t="n">
        <v>6525</v>
      </c>
      <c r="F21" s="31" t="n">
        <v>53606</v>
      </c>
      <c r="G21" s="31" t="n">
        <v>60131</v>
      </c>
      <c r="H21" s="32" t="n">
        <v>0.856835963883818</v>
      </c>
      <c r="I21" s="32" t="n">
        <v>95.13084969595</v>
      </c>
      <c r="J21" s="32" t="n">
        <v>196.04378018121</v>
      </c>
      <c r="K21" s="32" t="n">
        <v>291.17462987716</v>
      </c>
      <c r="L21" s="32" t="n">
        <v>0.456026457834536</v>
      </c>
      <c r="M21" s="31" t="n">
        <v>5007</v>
      </c>
      <c r="N21" s="31" t="n">
        <v>77886</v>
      </c>
      <c r="O21" s="31" t="n">
        <v>82893</v>
      </c>
      <c r="P21" s="32" t="n">
        <v>1.18118281010163</v>
      </c>
      <c r="Q21" s="32" t="n">
        <v>77.50831320653</v>
      </c>
      <c r="R21" s="32" t="n">
        <v>213.57556454463</v>
      </c>
      <c r="S21" s="32" t="n">
        <v>291.08387775116</v>
      </c>
      <c r="T21" s="32" t="n">
        <v>0.455884325360363</v>
      </c>
    </row>
    <row r="22" s="24" customFormat="true" ht="13.5" hidden="false" customHeight="true" outlineLevel="0" collapsed="false">
      <c r="C22" s="29" t="n">
        <v>18</v>
      </c>
      <c r="D22" s="30" t="s">
        <v>370</v>
      </c>
      <c r="E22" s="31" t="n">
        <v>368</v>
      </c>
      <c r="F22" s="31" t="n">
        <v>838</v>
      </c>
      <c r="G22" s="31" t="n">
        <v>1206</v>
      </c>
      <c r="H22" s="32" t="n">
        <v>0.0171848825471701</v>
      </c>
      <c r="I22" s="32" t="n">
        <v>155.94255664839</v>
      </c>
      <c r="J22" s="32" t="n">
        <v>50.23811313424</v>
      </c>
      <c r="K22" s="32" t="n">
        <v>206.18066978263</v>
      </c>
      <c r="L22" s="32" t="n">
        <v>0.322912200676932</v>
      </c>
      <c r="M22" s="31" t="n">
        <v>430</v>
      </c>
      <c r="N22" s="31" t="n">
        <v>1376</v>
      </c>
      <c r="O22" s="31" t="n">
        <v>1806</v>
      </c>
      <c r="P22" s="32" t="n">
        <v>0.0257345753567074</v>
      </c>
      <c r="Q22" s="32" t="n">
        <v>123.19812112256</v>
      </c>
      <c r="R22" s="32" t="n">
        <v>98.15138369494</v>
      </c>
      <c r="S22" s="32" t="n">
        <v>221.3495048175</v>
      </c>
      <c r="T22" s="32" t="n">
        <v>0.346669044167543</v>
      </c>
    </row>
    <row r="23" s="24" customFormat="true" ht="13.5" hidden="false" customHeight="true" outlineLevel="0" collapsed="false">
      <c r="C23" s="29" t="n">
        <v>19</v>
      </c>
      <c r="D23" s="30" t="s">
        <v>371</v>
      </c>
      <c r="E23" s="31" t="n">
        <v>9</v>
      </c>
      <c r="F23" s="31" t="n">
        <v>1249</v>
      </c>
      <c r="G23" s="31" t="n">
        <v>1258</v>
      </c>
      <c r="H23" s="32" t="n">
        <v>0.0179258559239967</v>
      </c>
      <c r="I23" s="32" t="n">
        <v>0.0289505</v>
      </c>
      <c r="J23" s="32" t="n">
        <v>12.1610750266</v>
      </c>
      <c r="K23" s="32" t="n">
        <v>12.1900255266</v>
      </c>
      <c r="L23" s="32" t="n">
        <v>0.0190915471040632</v>
      </c>
      <c r="M23" s="31"/>
      <c r="N23" s="31" t="n">
        <v>2326</v>
      </c>
      <c r="O23" s="31" t="n">
        <v>2326</v>
      </c>
      <c r="P23" s="32" t="n">
        <v>0.0331443091249731</v>
      </c>
      <c r="Q23" s="32"/>
      <c r="R23" s="32" t="n">
        <v>12.58719314689</v>
      </c>
      <c r="S23" s="32" t="n">
        <v>12.58719314689</v>
      </c>
      <c r="T23" s="32" t="n">
        <v>0.0197135756891904</v>
      </c>
    </row>
    <row r="24" s="24" customFormat="true" ht="13.5" hidden="false" customHeight="true" outlineLevel="0" collapsed="false">
      <c r="C24" s="29" t="n">
        <v>20</v>
      </c>
      <c r="D24" s="30" t="s">
        <v>372</v>
      </c>
      <c r="E24" s="31" t="n">
        <v>524</v>
      </c>
      <c r="F24" s="31" t="n">
        <v>205731</v>
      </c>
      <c r="G24" s="31" t="n">
        <v>206255</v>
      </c>
      <c r="H24" s="32" t="n">
        <v>2.93902815071854</v>
      </c>
      <c r="I24" s="32" t="n">
        <v>137.95830599576</v>
      </c>
      <c r="J24" s="32" t="n">
        <v>339.86656392765</v>
      </c>
      <c r="K24" s="32" t="n">
        <v>477.82486992341</v>
      </c>
      <c r="L24" s="32" t="n">
        <v>0.748350853878815</v>
      </c>
      <c r="M24" s="31" t="n">
        <v>430</v>
      </c>
      <c r="N24" s="31" t="n">
        <v>12808</v>
      </c>
      <c r="O24" s="31" t="n">
        <v>13238</v>
      </c>
      <c r="P24" s="32" t="n">
        <v>0.188634722354426</v>
      </c>
      <c r="Q24" s="32" t="n">
        <v>87.45318990239</v>
      </c>
      <c r="R24" s="32" t="n">
        <v>372.9024601972</v>
      </c>
      <c r="S24" s="32" t="n">
        <v>460.35565009959</v>
      </c>
      <c r="T24" s="32" t="n">
        <v>0.720991236590899</v>
      </c>
    </row>
    <row r="25" s="24" customFormat="true" ht="13.5" hidden="false" customHeight="true" outlineLevel="0" collapsed="false">
      <c r="C25" s="29" t="n">
        <v>21</v>
      </c>
      <c r="D25" s="30" t="s">
        <v>373</v>
      </c>
      <c r="E25" s="31" t="n">
        <v>7684</v>
      </c>
      <c r="F25" s="31" t="n">
        <v>132271</v>
      </c>
      <c r="G25" s="31" t="n">
        <v>139955</v>
      </c>
      <c r="H25" s="32" t="n">
        <v>1.99428709526467</v>
      </c>
      <c r="I25" s="32" t="n">
        <v>107.24867363076</v>
      </c>
      <c r="J25" s="32" t="n">
        <v>501.18949836779</v>
      </c>
      <c r="K25" s="32" t="n">
        <v>608.43817199855</v>
      </c>
      <c r="L25" s="32" t="n">
        <v>0.952912362264785</v>
      </c>
      <c r="M25" s="31" t="n">
        <v>8062</v>
      </c>
      <c r="N25" s="31" t="n">
        <v>156425</v>
      </c>
      <c r="O25" s="31" t="n">
        <v>164487</v>
      </c>
      <c r="P25" s="32" t="n">
        <v>2.34385553527062</v>
      </c>
      <c r="Q25" s="32" t="n">
        <v>78.06389100035</v>
      </c>
      <c r="R25" s="32" t="n">
        <v>619.28594820115</v>
      </c>
      <c r="S25" s="32" t="n">
        <v>697.3498392015</v>
      </c>
      <c r="T25" s="32" t="n">
        <v>1.0921623809626</v>
      </c>
    </row>
    <row r="26" s="24" customFormat="true" ht="13.5" hidden="false" customHeight="true" outlineLevel="0" collapsed="false">
      <c r="C26" s="29" t="n">
        <v>22</v>
      </c>
      <c r="D26" s="30" t="s">
        <v>374</v>
      </c>
      <c r="E26" s="31" t="n">
        <v>245</v>
      </c>
      <c r="F26" s="31" t="n">
        <v>887</v>
      </c>
      <c r="G26" s="31" t="n">
        <v>1132</v>
      </c>
      <c r="H26" s="32" t="n">
        <v>0.0161304204339938</v>
      </c>
      <c r="I26" s="32" t="n">
        <v>0.43717373991</v>
      </c>
      <c r="J26" s="32" t="n">
        <v>2.49124274666</v>
      </c>
      <c r="K26" s="32" t="n">
        <v>2.92841648657</v>
      </c>
      <c r="L26" s="32" t="n">
        <v>0.00458637278254003</v>
      </c>
      <c r="M26" s="31" t="n">
        <v>12</v>
      </c>
      <c r="N26" s="31" t="n">
        <v>2597</v>
      </c>
      <c r="O26" s="31" t="n">
        <v>2609</v>
      </c>
      <c r="P26" s="32" t="n">
        <v>0.0371769142334716</v>
      </c>
      <c r="Q26" s="32" t="n">
        <v>0.42941836341</v>
      </c>
      <c r="R26" s="32" t="n">
        <v>2.70756927649</v>
      </c>
      <c r="S26" s="32" t="n">
        <v>3.1369876399</v>
      </c>
      <c r="T26" s="32" t="n">
        <v>0.00491302886620937</v>
      </c>
    </row>
    <row r="27" s="24" customFormat="true" ht="13.5" hidden="false" customHeight="true" outlineLevel="0" collapsed="false">
      <c r="C27" s="29" t="n">
        <v>23</v>
      </c>
      <c r="D27" s="30" t="s">
        <v>375</v>
      </c>
      <c r="E27" s="31" t="n">
        <v>1318</v>
      </c>
      <c r="F27" s="31" t="n">
        <v>6614</v>
      </c>
      <c r="G27" s="31" t="n">
        <v>7932</v>
      </c>
      <c r="H27" s="32" t="n">
        <v>0.113026938942084</v>
      </c>
      <c r="I27" s="32" t="n">
        <v>6.01358627053</v>
      </c>
      <c r="J27" s="32" t="n">
        <v>11.32603421742</v>
      </c>
      <c r="K27" s="32" t="n">
        <v>17.33962048795</v>
      </c>
      <c r="L27" s="32" t="n">
        <v>0.0271566438142324</v>
      </c>
      <c r="M27" s="31" t="n">
        <v>1254</v>
      </c>
      <c r="N27" s="31" t="n">
        <v>8886</v>
      </c>
      <c r="O27" s="31" t="n">
        <v>10140</v>
      </c>
      <c r="P27" s="32" t="n">
        <v>0.144489808481181</v>
      </c>
      <c r="Q27" s="32" t="n">
        <v>4.34695776342</v>
      </c>
      <c r="R27" s="32" t="n">
        <v>14.39590396075</v>
      </c>
      <c r="S27" s="32" t="n">
        <v>18.74286172417</v>
      </c>
      <c r="T27" s="32" t="n">
        <v>0.0293543460340677</v>
      </c>
    </row>
    <row r="28" s="24" customFormat="true" ht="13.5" hidden="false" customHeight="true" outlineLevel="0" collapsed="false">
      <c r="C28" s="29" t="n">
        <v>24</v>
      </c>
      <c r="D28" s="30" t="s">
        <v>236</v>
      </c>
      <c r="E28" s="31" t="n">
        <v>6369</v>
      </c>
      <c r="F28" s="31" t="n">
        <v>79112</v>
      </c>
      <c r="G28" s="31" t="n">
        <v>85481</v>
      </c>
      <c r="H28" s="32" t="n">
        <v>1.21806048508677</v>
      </c>
      <c r="I28" s="32" t="n">
        <v>160.2744540121</v>
      </c>
      <c r="J28" s="32" t="n">
        <v>451.3181101519</v>
      </c>
      <c r="K28" s="32" t="n">
        <v>611.592564164</v>
      </c>
      <c r="L28" s="32" t="n">
        <v>0.957852649426609</v>
      </c>
      <c r="M28" s="31" t="n">
        <v>8968</v>
      </c>
      <c r="N28" s="31" t="n">
        <v>125415</v>
      </c>
      <c r="O28" s="31" t="n">
        <v>134383</v>
      </c>
      <c r="P28" s="32" t="n">
        <v>1.9148889480401</v>
      </c>
      <c r="Q28" s="32" t="n">
        <v>131.65959501139</v>
      </c>
      <c r="R28" s="32" t="n">
        <v>503.31285989141</v>
      </c>
      <c r="S28" s="32" t="n">
        <v>634.9724549028</v>
      </c>
      <c r="T28" s="32" t="n">
        <v>0.994469331184465</v>
      </c>
    </row>
    <row r="29" s="24" customFormat="true" ht="13.5" hidden="false" customHeight="true" outlineLevel="0" collapsed="false">
      <c r="C29" s="29" t="n">
        <v>25</v>
      </c>
      <c r="D29" s="30" t="s">
        <v>237</v>
      </c>
      <c r="E29" s="31" t="n">
        <v>66</v>
      </c>
      <c r="F29" s="31" t="n">
        <v>129</v>
      </c>
      <c r="G29" s="31" t="n">
        <v>195</v>
      </c>
      <c r="H29" s="32" t="n">
        <v>0.00277865016309964</v>
      </c>
      <c r="I29" s="32" t="n">
        <v>7.80775497973</v>
      </c>
      <c r="J29" s="32" t="n">
        <v>0.69962340231</v>
      </c>
      <c r="K29" s="32" t="n">
        <v>8.50737838204</v>
      </c>
      <c r="L29" s="32" t="n">
        <v>0.0133239273993635</v>
      </c>
      <c r="M29" s="31" t="n">
        <v>54</v>
      </c>
      <c r="N29" s="31" t="n">
        <v>317</v>
      </c>
      <c r="O29" s="31" t="n">
        <v>371</v>
      </c>
      <c r="P29" s="32" t="n">
        <v>0.00528656005389726</v>
      </c>
      <c r="Q29" s="32" t="n">
        <v>7.7976991372</v>
      </c>
      <c r="R29" s="32" t="n">
        <v>1.54969122002</v>
      </c>
      <c r="S29" s="32" t="n">
        <v>9.34739035722</v>
      </c>
      <c r="T29" s="32" t="n">
        <v>0.0146395217069497</v>
      </c>
    </row>
    <row r="30" s="24" customFormat="true" ht="13.5" hidden="false" customHeight="true" outlineLevel="0" collapsed="false">
      <c r="C30" s="29" t="n">
        <v>26</v>
      </c>
      <c r="D30" s="30" t="s">
        <v>376</v>
      </c>
      <c r="E30" s="31" t="n">
        <v>1800</v>
      </c>
      <c r="F30" s="31" t="n">
        <v>186623</v>
      </c>
      <c r="G30" s="31" t="n">
        <v>188423</v>
      </c>
      <c r="H30" s="32" t="n">
        <v>2.6849312804191</v>
      </c>
      <c r="I30" s="32" t="n">
        <v>560.85663723006</v>
      </c>
      <c r="J30" s="32" t="n">
        <v>3799.20560506398</v>
      </c>
      <c r="K30" s="32" t="n">
        <v>4360.06224229404</v>
      </c>
      <c r="L30" s="32" t="n">
        <v>6.82856106361421</v>
      </c>
      <c r="M30" s="31" t="n">
        <v>2715</v>
      </c>
      <c r="N30" s="31" t="n">
        <v>107459</v>
      </c>
      <c r="O30" s="31" t="n">
        <v>110174</v>
      </c>
      <c r="P30" s="32" t="n">
        <v>1.56992309266328</v>
      </c>
      <c r="Q30" s="32" t="n">
        <v>336.28500989822</v>
      </c>
      <c r="R30" s="32" t="n">
        <v>3958.13470729527</v>
      </c>
      <c r="S30" s="32" t="n">
        <v>4294.41971719349</v>
      </c>
      <c r="T30" s="32" t="n">
        <v>6.72575427643792</v>
      </c>
    </row>
    <row r="31" s="24" customFormat="true" ht="13.5" hidden="false" customHeight="true" outlineLevel="0" collapsed="false">
      <c r="C31" s="29" t="n">
        <v>27</v>
      </c>
      <c r="D31" s="30" t="s">
        <v>377</v>
      </c>
      <c r="E31" s="31" t="n">
        <v>13</v>
      </c>
      <c r="F31" s="31" t="n">
        <v>630</v>
      </c>
      <c r="G31" s="31" t="n">
        <v>643</v>
      </c>
      <c r="H31" s="32" t="n">
        <v>0.00916242079422086</v>
      </c>
      <c r="I31" s="32" t="n">
        <v>0.147084085</v>
      </c>
      <c r="J31" s="32" t="n">
        <v>1.8164999052</v>
      </c>
      <c r="K31" s="32" t="n">
        <v>1.9635839902</v>
      </c>
      <c r="L31" s="32" t="n">
        <v>0.00307528939622686</v>
      </c>
      <c r="M31" s="31" t="n">
        <v>3</v>
      </c>
      <c r="N31" s="31" t="n">
        <v>653</v>
      </c>
      <c r="O31" s="31" t="n">
        <v>656</v>
      </c>
      <c r="P31" s="32" t="n">
        <v>0.00934766413842751</v>
      </c>
      <c r="Q31" s="32" t="n">
        <v>0.35</v>
      </c>
      <c r="R31" s="32" t="n">
        <v>1.94204463606</v>
      </c>
      <c r="S31" s="32" t="n">
        <v>2.29204463606</v>
      </c>
      <c r="T31" s="32" t="n">
        <v>0.00358971177201135</v>
      </c>
    </row>
    <row r="32" s="24" customFormat="true" ht="13.5" hidden="false" customHeight="true" outlineLevel="0" collapsed="false">
      <c r="C32" s="29" t="n">
        <v>28</v>
      </c>
      <c r="D32" s="30" t="s">
        <v>378</v>
      </c>
      <c r="E32" s="31" t="n">
        <v>2671</v>
      </c>
      <c r="F32" s="31" t="n">
        <v>26100</v>
      </c>
      <c r="G32" s="31" t="n">
        <v>28771</v>
      </c>
      <c r="H32" s="32" t="n">
        <v>0.409972019705332</v>
      </c>
      <c r="I32" s="32" t="n">
        <v>11.78405120019</v>
      </c>
      <c r="J32" s="32" t="n">
        <v>37.38289073517</v>
      </c>
      <c r="K32" s="32" t="n">
        <v>49.16694193536</v>
      </c>
      <c r="L32" s="32" t="n">
        <v>0.0770033652409814</v>
      </c>
      <c r="M32" s="31" t="n">
        <v>704</v>
      </c>
      <c r="N32" s="31" t="n">
        <v>32939</v>
      </c>
      <c r="O32" s="31" t="n">
        <v>33643</v>
      </c>
      <c r="P32" s="32" t="n">
        <v>0.479395525318775</v>
      </c>
      <c r="Q32" s="32" t="n">
        <v>4.93622027076</v>
      </c>
      <c r="R32" s="32" t="n">
        <v>42.82336083584</v>
      </c>
      <c r="S32" s="32" t="n">
        <v>47.7595811066</v>
      </c>
      <c r="T32" s="32" t="n">
        <v>0.0747992110744413</v>
      </c>
    </row>
    <row r="33" s="24" customFormat="true" ht="13.5" hidden="false" customHeight="true" outlineLevel="0" collapsed="false">
      <c r="C33" s="29" t="n">
        <v>29</v>
      </c>
      <c r="D33" s="30" t="s">
        <v>241</v>
      </c>
      <c r="E33" s="31" t="n">
        <v>95</v>
      </c>
      <c r="F33" s="31" t="n">
        <v>65</v>
      </c>
      <c r="G33" s="31" t="n">
        <v>160</v>
      </c>
      <c r="H33" s="32" t="n">
        <v>0.00227991808254329</v>
      </c>
      <c r="I33" s="32" t="n">
        <v>2.7763396021</v>
      </c>
      <c r="J33" s="32" t="n">
        <v>0.76357603076</v>
      </c>
      <c r="K33" s="32" t="n">
        <v>3.53991563286</v>
      </c>
      <c r="L33" s="32" t="n">
        <v>0.00554407912450092</v>
      </c>
      <c r="M33" s="31" t="n">
        <v>52</v>
      </c>
      <c r="N33" s="31" t="n">
        <v>177</v>
      </c>
      <c r="O33" s="31" t="n">
        <v>229</v>
      </c>
      <c r="P33" s="32" t="n">
        <v>0.00326313275564009</v>
      </c>
      <c r="Q33" s="32" t="n">
        <v>1.9482493255</v>
      </c>
      <c r="R33" s="32" t="n">
        <v>1.59529393732</v>
      </c>
      <c r="S33" s="32" t="n">
        <v>3.54354326282</v>
      </c>
      <c r="T33" s="32" t="n">
        <v>0.00554976057841636</v>
      </c>
    </row>
    <row r="34" s="24" customFormat="true" ht="13.5" hidden="false" customHeight="true" outlineLevel="0" collapsed="false">
      <c r="C34" s="29" t="n">
        <v>30</v>
      </c>
      <c r="D34" s="30" t="s">
        <v>26</v>
      </c>
      <c r="E34" s="31" t="n">
        <v>10680</v>
      </c>
      <c r="F34" s="31" t="n">
        <v>93163</v>
      </c>
      <c r="G34" s="31" t="n">
        <v>103843</v>
      </c>
      <c r="H34" s="32" t="n">
        <v>1.47970958403465</v>
      </c>
      <c r="I34" s="32" t="n">
        <v>133.82702567878</v>
      </c>
      <c r="J34" s="32" t="n">
        <v>547.63155996297</v>
      </c>
      <c r="K34" s="32" t="n">
        <v>681.45858564175</v>
      </c>
      <c r="L34" s="32" t="n">
        <v>1.06727411348387</v>
      </c>
      <c r="M34" s="31" t="n">
        <v>8869</v>
      </c>
      <c r="N34" s="31" t="n">
        <v>115049</v>
      </c>
      <c r="O34" s="31" t="n">
        <v>123918</v>
      </c>
      <c r="P34" s="32" t="n">
        <v>1.76576805595375</v>
      </c>
      <c r="Q34" s="32" t="n">
        <v>96.60028350409</v>
      </c>
      <c r="R34" s="32" t="n">
        <v>570.79222653054</v>
      </c>
      <c r="S34" s="32" t="n">
        <v>667.39251003463</v>
      </c>
      <c r="T34" s="32" t="n">
        <v>1.04524436921167</v>
      </c>
    </row>
    <row r="35" s="24" customFormat="true" ht="13.5" hidden="false" customHeight="true" outlineLevel="0" collapsed="false">
      <c r="C35" s="29" t="n">
        <v>31</v>
      </c>
      <c r="D35" s="30" t="s">
        <v>379</v>
      </c>
      <c r="E35" s="31" t="n">
        <v>77</v>
      </c>
      <c r="F35" s="31" t="n">
        <v>356</v>
      </c>
      <c r="G35" s="31" t="n">
        <v>433</v>
      </c>
      <c r="H35" s="32" t="n">
        <v>0.00617002831088279</v>
      </c>
      <c r="I35" s="32" t="n">
        <v>34.88183881653</v>
      </c>
      <c r="J35" s="32" t="n">
        <v>15.32371502535</v>
      </c>
      <c r="K35" s="32" t="n">
        <v>50.20555384188</v>
      </c>
      <c r="L35" s="32" t="n">
        <v>0.0786299990895241</v>
      </c>
      <c r="M35" s="31" t="n">
        <v>172</v>
      </c>
      <c r="N35" s="31" t="n">
        <v>431</v>
      </c>
      <c r="O35" s="31" t="n">
        <v>603</v>
      </c>
      <c r="P35" s="32" t="n">
        <v>0.00859244127358504</v>
      </c>
      <c r="Q35" s="32" t="n">
        <v>38.24177492264</v>
      </c>
      <c r="R35" s="32" t="n">
        <v>12.08370317674</v>
      </c>
      <c r="S35" s="32" t="n">
        <v>50.32547809938</v>
      </c>
      <c r="T35" s="32" t="n">
        <v>0.0788178198291923</v>
      </c>
    </row>
    <row r="36" s="24" customFormat="true" ht="13.5" hidden="false" customHeight="true" outlineLevel="0" collapsed="false">
      <c r="C36" s="29" t="n">
        <v>32</v>
      </c>
      <c r="D36" s="30" t="s">
        <v>380</v>
      </c>
      <c r="E36" s="31" t="n">
        <v>3</v>
      </c>
      <c r="F36" s="31" t="n">
        <v>21</v>
      </c>
      <c r="G36" s="31" t="n">
        <v>24</v>
      </c>
      <c r="H36" s="32" t="n">
        <v>0.000341987712381494</v>
      </c>
      <c r="I36" s="32" t="n">
        <v>4.475375</v>
      </c>
      <c r="J36" s="32" t="n">
        <v>1.65417509455</v>
      </c>
      <c r="K36" s="32" t="n">
        <v>6.12955009455</v>
      </c>
      <c r="L36" s="32" t="n">
        <v>0.00959986458612905</v>
      </c>
      <c r="M36" s="31" t="n">
        <v>7</v>
      </c>
      <c r="N36" s="31" t="n">
        <v>37</v>
      </c>
      <c r="O36" s="31" t="n">
        <v>44</v>
      </c>
      <c r="P36" s="32" t="n">
        <v>0.000626977472699406</v>
      </c>
      <c r="Q36" s="32" t="n">
        <v>7.237851</v>
      </c>
      <c r="R36" s="32" t="n">
        <v>7.94542965334</v>
      </c>
      <c r="S36" s="32" t="n">
        <v>15.18328065334</v>
      </c>
      <c r="T36" s="32" t="n">
        <v>0.0237794676602537</v>
      </c>
    </row>
    <row r="37" s="24" customFormat="true" ht="13.5" hidden="false" customHeight="true" outlineLevel="0" collapsed="false">
      <c r="C37" s="29" t="n">
        <v>33</v>
      </c>
      <c r="D37" s="30" t="s">
        <v>381</v>
      </c>
      <c r="E37" s="31" t="n">
        <v>455</v>
      </c>
      <c r="F37" s="31" t="n">
        <v>5355</v>
      </c>
      <c r="G37" s="31" t="n">
        <v>5810</v>
      </c>
      <c r="H37" s="32" t="n">
        <v>0.0827895253723534</v>
      </c>
      <c r="I37" s="32" t="n">
        <v>198.58791311925</v>
      </c>
      <c r="J37" s="32" t="n">
        <v>116.80153375363</v>
      </c>
      <c r="K37" s="32" t="n">
        <v>315.38944687288</v>
      </c>
      <c r="L37" s="32" t="n">
        <v>0.49395076884449</v>
      </c>
      <c r="M37" s="31" t="n">
        <v>346</v>
      </c>
      <c r="N37" s="31" t="n">
        <v>6134</v>
      </c>
      <c r="O37" s="31" t="n">
        <v>6480</v>
      </c>
      <c r="P37" s="32" t="n">
        <v>0.0923366823430034</v>
      </c>
      <c r="Q37" s="32" t="n">
        <v>171.11591380183</v>
      </c>
      <c r="R37" s="32" t="n">
        <v>126.757296494</v>
      </c>
      <c r="S37" s="32" t="n">
        <v>297.87321029583</v>
      </c>
      <c r="T37" s="32" t="n">
        <v>0.466517515733827</v>
      </c>
    </row>
    <row r="38" s="24" customFormat="true" ht="13.5" hidden="false" customHeight="true" outlineLevel="0" collapsed="false">
      <c r="C38" s="29" t="n">
        <v>34</v>
      </c>
      <c r="D38" s="30" t="s">
        <v>245</v>
      </c>
      <c r="E38" s="31" t="n">
        <v>3966</v>
      </c>
      <c r="F38" s="31" t="n">
        <v>43872</v>
      </c>
      <c r="G38" s="31" t="n">
        <v>47838</v>
      </c>
      <c r="H38" s="32" t="n">
        <v>0.681667007704413</v>
      </c>
      <c r="I38" s="32" t="n">
        <v>73.0223638455</v>
      </c>
      <c r="J38" s="32" t="n">
        <v>142.23224273432</v>
      </c>
      <c r="K38" s="32" t="n">
        <v>215.25460657982</v>
      </c>
      <c r="L38" s="32" t="n">
        <v>0.337123449981113</v>
      </c>
      <c r="M38" s="31" t="n">
        <v>4205</v>
      </c>
      <c r="N38" s="31" t="n">
        <v>53894</v>
      </c>
      <c r="O38" s="31" t="n">
        <v>58099</v>
      </c>
      <c r="P38" s="32" t="n">
        <v>0.827881004235518</v>
      </c>
      <c r="Q38" s="32" t="n">
        <v>61.7841227326</v>
      </c>
      <c r="R38" s="32" t="n">
        <v>178.46718065758</v>
      </c>
      <c r="S38" s="32" t="n">
        <v>240.25130339018</v>
      </c>
      <c r="T38" s="32" t="n">
        <v>0.376272310954342</v>
      </c>
    </row>
    <row r="39" s="24" customFormat="true" ht="13.5" hidden="false" customHeight="true" outlineLevel="0" collapsed="false">
      <c r="C39" s="29" t="n">
        <v>35</v>
      </c>
      <c r="D39" s="30" t="s">
        <v>382</v>
      </c>
      <c r="E39" s="31" t="n">
        <v>6</v>
      </c>
      <c r="F39" s="31" t="n">
        <v>29</v>
      </c>
      <c r="G39" s="31" t="n">
        <v>35</v>
      </c>
      <c r="H39" s="32" t="n">
        <v>0.000498732080556346</v>
      </c>
      <c r="I39" s="32" t="n">
        <v>0.912827938</v>
      </c>
      <c r="J39" s="32" t="n">
        <v>0.03395136546</v>
      </c>
      <c r="K39" s="32" t="n">
        <v>0.94677930346</v>
      </c>
      <c r="L39" s="32" t="n">
        <v>0.00148280917293537</v>
      </c>
      <c r="M39" s="31"/>
      <c r="N39" s="31" t="n">
        <v>3</v>
      </c>
      <c r="O39" s="31" t="n">
        <v>3</v>
      </c>
      <c r="P39" s="32" t="n">
        <v>4.27484640476868E-005</v>
      </c>
      <c r="Q39" s="32"/>
      <c r="R39" s="32" t="n">
        <v>9.83100870171</v>
      </c>
      <c r="S39" s="32" t="n">
        <v>9.83100870171</v>
      </c>
      <c r="T39" s="32" t="n">
        <v>0.0153969460769047</v>
      </c>
    </row>
    <row r="40" s="24" customFormat="true" ht="13.5" hidden="false" customHeight="true" outlineLevel="0" collapsed="false">
      <c r="C40" s="29" t="n">
        <v>36</v>
      </c>
      <c r="D40" s="30" t="s">
        <v>383</v>
      </c>
      <c r="E40" s="31" t="n">
        <v>1898</v>
      </c>
      <c r="F40" s="31" t="n">
        <v>70112</v>
      </c>
      <c r="G40" s="31" t="n">
        <v>72010</v>
      </c>
      <c r="H40" s="32" t="n">
        <v>1.02610563202464</v>
      </c>
      <c r="I40" s="32" t="n">
        <v>175.32511434006</v>
      </c>
      <c r="J40" s="32" t="n">
        <v>2324.38388530641</v>
      </c>
      <c r="K40" s="32" t="n">
        <v>2499.70899964647</v>
      </c>
      <c r="L40" s="32" t="n">
        <v>3.91494767661181</v>
      </c>
      <c r="M40" s="31" t="n">
        <v>1162</v>
      </c>
      <c r="N40" s="31" t="n">
        <v>24567</v>
      </c>
      <c r="O40" s="31" t="n">
        <v>25729</v>
      </c>
      <c r="P40" s="32" t="n">
        <v>0.366625077160978</v>
      </c>
      <c r="Q40" s="32" t="n">
        <v>84.40242187426</v>
      </c>
      <c r="R40" s="32" t="n">
        <v>2364.87376457074</v>
      </c>
      <c r="S40" s="32" t="n">
        <v>2449.276186445</v>
      </c>
      <c r="T40" s="32" t="n">
        <v>3.83596175269186</v>
      </c>
    </row>
    <row r="41" s="24" customFormat="true" ht="13.5" hidden="false" customHeight="true" outlineLevel="0" collapsed="false">
      <c r="C41" s="29" t="n">
        <v>37</v>
      </c>
      <c r="D41" s="30" t="s">
        <v>384</v>
      </c>
      <c r="E41" s="31" t="n">
        <v>28</v>
      </c>
      <c r="F41" s="31"/>
      <c r="G41" s="31" t="n">
        <v>28</v>
      </c>
      <c r="H41" s="32" t="n">
        <v>0.000398985664445077</v>
      </c>
      <c r="I41" s="32" t="n">
        <v>15.2</v>
      </c>
      <c r="J41" s="32"/>
      <c r="K41" s="32" t="n">
        <v>15.2</v>
      </c>
      <c r="L41" s="32" t="n">
        <v>0.0238056528551585</v>
      </c>
      <c r="M41" s="31" t="n">
        <v>38</v>
      </c>
      <c r="N41" s="31"/>
      <c r="O41" s="31" t="n">
        <v>38</v>
      </c>
      <c r="P41" s="32" t="n">
        <v>0.000541480544604032</v>
      </c>
      <c r="Q41" s="32" t="n">
        <v>15.625729497</v>
      </c>
      <c r="R41" s="32"/>
      <c r="S41" s="32" t="n">
        <v>15.625729497</v>
      </c>
      <c r="T41" s="32" t="n">
        <v>0.0244724139483022</v>
      </c>
    </row>
    <row r="42" s="24" customFormat="true" ht="13.5" hidden="false" customHeight="true" outlineLevel="0" collapsed="false">
      <c r="C42" s="29" t="n">
        <v>38</v>
      </c>
      <c r="D42" s="30" t="s">
        <v>385</v>
      </c>
      <c r="E42" s="31" t="n">
        <v>777</v>
      </c>
      <c r="F42" s="31" t="n">
        <v>15347</v>
      </c>
      <c r="G42" s="31" t="n">
        <v>16124</v>
      </c>
      <c r="H42" s="32" t="n">
        <v>0.2297587447683</v>
      </c>
      <c r="I42" s="32" t="n">
        <v>18.07257138965</v>
      </c>
      <c r="J42" s="32" t="n">
        <v>28.41132559279</v>
      </c>
      <c r="K42" s="32" t="n">
        <v>46.48389698244</v>
      </c>
      <c r="L42" s="32" t="n">
        <v>0.0728012838762446</v>
      </c>
      <c r="M42" s="31" t="n">
        <v>313</v>
      </c>
      <c r="N42" s="31" t="n">
        <v>21238</v>
      </c>
      <c r="O42" s="31" t="n">
        <v>21551</v>
      </c>
      <c r="P42" s="32" t="n">
        <v>0.307090716230566</v>
      </c>
      <c r="Q42" s="32" t="n">
        <v>11.92140110209</v>
      </c>
      <c r="R42" s="32" t="n">
        <v>38.53106525797</v>
      </c>
      <c r="S42" s="32" t="n">
        <v>50.45246636006</v>
      </c>
      <c r="T42" s="32" t="n">
        <v>0.0790167039377732</v>
      </c>
    </row>
    <row r="43" s="24" customFormat="true" ht="13.5" hidden="false" customHeight="true" outlineLevel="0" collapsed="false">
      <c r="C43" s="29" t="n">
        <v>39</v>
      </c>
      <c r="D43" s="30" t="s">
        <v>386</v>
      </c>
      <c r="E43" s="31" t="n">
        <v>2701</v>
      </c>
      <c r="F43" s="31" t="n">
        <v>11592</v>
      </c>
      <c r="G43" s="31" t="n">
        <v>14293</v>
      </c>
      <c r="H43" s="32" t="n">
        <v>0.203667932211196</v>
      </c>
      <c r="I43" s="32" t="n">
        <v>12.2790733148</v>
      </c>
      <c r="J43" s="32" t="n">
        <v>33.06856766402</v>
      </c>
      <c r="K43" s="32" t="n">
        <v>45.34764097882</v>
      </c>
      <c r="L43" s="32" t="n">
        <v>0.0710217236146152</v>
      </c>
      <c r="M43" s="31" t="n">
        <v>952</v>
      </c>
      <c r="N43" s="31" t="n">
        <v>16021</v>
      </c>
      <c r="O43" s="31" t="n">
        <v>16973</v>
      </c>
      <c r="P43" s="32" t="n">
        <v>0.241856560093796</v>
      </c>
      <c r="Q43" s="32" t="n">
        <v>7.95598113077</v>
      </c>
      <c r="R43" s="32" t="n">
        <v>42.21028470511</v>
      </c>
      <c r="S43" s="32" t="n">
        <v>50.16626583588</v>
      </c>
      <c r="T43" s="32" t="n">
        <v>0.078568467732142</v>
      </c>
    </row>
    <row r="44" s="24" customFormat="true" ht="13.5" hidden="false" customHeight="true" outlineLevel="0" collapsed="false">
      <c r="C44" s="29" t="n">
        <v>40</v>
      </c>
      <c r="D44" s="30" t="s">
        <v>387</v>
      </c>
      <c r="E44" s="31" t="n">
        <v>78</v>
      </c>
      <c r="F44" s="31" t="n">
        <v>1184</v>
      </c>
      <c r="G44" s="31" t="n">
        <v>1262</v>
      </c>
      <c r="H44" s="32" t="n">
        <v>0.0179828538760602</v>
      </c>
      <c r="I44" s="32" t="n">
        <v>0.510105231</v>
      </c>
      <c r="J44" s="32" t="n">
        <v>2.30084440612</v>
      </c>
      <c r="K44" s="32" t="n">
        <v>2.81094963712</v>
      </c>
      <c r="L44" s="32" t="n">
        <v>0.00440240074043504</v>
      </c>
      <c r="M44" s="31" t="n">
        <v>9</v>
      </c>
      <c r="N44" s="31" t="n">
        <v>1570</v>
      </c>
      <c r="O44" s="31" t="n">
        <v>1579</v>
      </c>
      <c r="P44" s="32" t="n">
        <v>0.0224999415770991</v>
      </c>
      <c r="Q44" s="32" t="n">
        <v>0.040741513</v>
      </c>
      <c r="R44" s="32" t="n">
        <v>2.65494011252</v>
      </c>
      <c r="S44" s="32" t="n">
        <v>2.69568162552</v>
      </c>
      <c r="T44" s="32" t="n">
        <v>0.00422187243323412</v>
      </c>
    </row>
    <row r="45" s="24" customFormat="true" ht="13.5" hidden="false" customHeight="true" outlineLevel="0" collapsed="false">
      <c r="C45" s="29" t="n">
        <v>41</v>
      </c>
      <c r="D45" s="30" t="s">
        <v>388</v>
      </c>
      <c r="E45" s="31" t="n">
        <v>5887</v>
      </c>
      <c r="F45" s="31" t="n">
        <v>49488</v>
      </c>
      <c r="G45" s="31" t="n">
        <v>55375</v>
      </c>
      <c r="H45" s="32" t="n">
        <v>0.789065398880218</v>
      </c>
      <c r="I45" s="32" t="n">
        <v>37.80390084916</v>
      </c>
      <c r="J45" s="32" t="n">
        <v>149.73025395722</v>
      </c>
      <c r="K45" s="32" t="n">
        <v>187.53415480638</v>
      </c>
      <c r="L45" s="32" t="n">
        <v>0.293708749197779</v>
      </c>
      <c r="M45" s="31" t="n">
        <v>6301</v>
      </c>
      <c r="N45" s="31" t="n">
        <v>72417</v>
      </c>
      <c r="O45" s="31" t="n">
        <v>78718</v>
      </c>
      <c r="P45" s="32" t="n">
        <v>1.12169119763527</v>
      </c>
      <c r="Q45" s="32" t="n">
        <v>56.38590391563</v>
      </c>
      <c r="R45" s="32" t="n">
        <v>162.36352041566</v>
      </c>
      <c r="S45" s="32" t="n">
        <v>218.74942433129</v>
      </c>
      <c r="T45" s="32" t="n">
        <v>0.34259689854582</v>
      </c>
    </row>
    <row r="46" s="24" customFormat="true" ht="13.5" hidden="false" customHeight="true" outlineLevel="0" collapsed="false">
      <c r="C46" s="29" t="n">
        <v>42</v>
      </c>
      <c r="D46" s="30" t="s">
        <v>389</v>
      </c>
      <c r="E46" s="31" t="n">
        <v>34</v>
      </c>
      <c r="F46" s="31" t="n">
        <v>61</v>
      </c>
      <c r="G46" s="31" t="n">
        <v>95</v>
      </c>
      <c r="H46" s="32" t="n">
        <v>0.00135370136151008</v>
      </c>
      <c r="I46" s="32" t="n">
        <v>16.6196</v>
      </c>
      <c r="J46" s="32" t="n">
        <v>1.35183572826</v>
      </c>
      <c r="K46" s="32" t="n">
        <v>17.97143572826</v>
      </c>
      <c r="L46" s="32" t="n">
        <v>0.0281461684378783</v>
      </c>
      <c r="M46" s="31" t="n">
        <v>37</v>
      </c>
      <c r="N46" s="31" t="n">
        <v>90</v>
      </c>
      <c r="O46" s="31" t="n">
        <v>127</v>
      </c>
      <c r="P46" s="32" t="n">
        <v>0.00180968497801874</v>
      </c>
      <c r="Q46" s="32" t="n">
        <v>15.35079024819</v>
      </c>
      <c r="R46" s="32" t="n">
        <v>1.96334017946</v>
      </c>
      <c r="S46" s="32" t="n">
        <v>17.31413042765</v>
      </c>
      <c r="T46" s="32" t="n">
        <v>0.0271167222664193</v>
      </c>
    </row>
    <row r="47" s="24" customFormat="true" ht="13.5" hidden="false" customHeight="true" outlineLevel="0" collapsed="false">
      <c r="C47" s="29" t="n">
        <v>43</v>
      </c>
      <c r="D47" s="30" t="s">
        <v>390</v>
      </c>
      <c r="E47" s="31"/>
      <c r="F47" s="31" t="n">
        <v>28</v>
      </c>
      <c r="G47" s="31" t="n">
        <v>28</v>
      </c>
      <c r="H47" s="32" t="n">
        <v>0.000398985664445077</v>
      </c>
      <c r="I47" s="32"/>
      <c r="J47" s="32" t="n">
        <v>87.94</v>
      </c>
      <c r="K47" s="32" t="n">
        <v>87.94</v>
      </c>
      <c r="L47" s="32" t="n">
        <v>0.137728231058069</v>
      </c>
      <c r="M47" s="31" t="n">
        <v>32</v>
      </c>
      <c r="N47" s="31"/>
      <c r="O47" s="31" t="n">
        <v>32</v>
      </c>
      <c r="P47" s="32" t="n">
        <v>0.000455983616508659</v>
      </c>
      <c r="Q47" s="32" t="n">
        <v>88.114</v>
      </c>
      <c r="R47" s="32"/>
      <c r="S47" s="32" t="n">
        <v>88.114</v>
      </c>
      <c r="T47" s="32" t="n">
        <v>0.138000743136805</v>
      </c>
    </row>
    <row r="48" s="24" customFormat="true" ht="13.5" hidden="false" customHeight="true" outlineLevel="0" collapsed="false">
      <c r="C48" s="29" t="n">
        <v>44</v>
      </c>
      <c r="D48" s="30" t="s">
        <v>391</v>
      </c>
      <c r="E48" s="31" t="n">
        <v>6</v>
      </c>
      <c r="F48" s="31" t="n">
        <v>740</v>
      </c>
      <c r="G48" s="31" t="n">
        <v>746</v>
      </c>
      <c r="H48" s="32" t="n">
        <v>0.0106301180598581</v>
      </c>
      <c r="I48" s="32" t="n">
        <v>0.009524532</v>
      </c>
      <c r="J48" s="32" t="n">
        <v>0.57237071896</v>
      </c>
      <c r="K48" s="32" t="n">
        <v>0.58189525096</v>
      </c>
      <c r="L48" s="32" t="n">
        <v>0.000911341864632837</v>
      </c>
      <c r="M48" s="31"/>
      <c r="N48" s="31" t="n">
        <v>806</v>
      </c>
      <c r="O48" s="31" t="n">
        <v>806</v>
      </c>
      <c r="P48" s="32" t="n">
        <v>0.0114850873408118</v>
      </c>
      <c r="Q48" s="32"/>
      <c r="R48" s="32" t="n">
        <v>0.69662876113</v>
      </c>
      <c r="S48" s="32" t="n">
        <v>0.69662876113</v>
      </c>
      <c r="T48" s="32" t="n">
        <v>0.00109103305634079</v>
      </c>
    </row>
    <row r="49" s="24" customFormat="true" ht="13.5" hidden="false" customHeight="true" outlineLevel="0" collapsed="false">
      <c r="C49" s="29" t="n">
        <v>45</v>
      </c>
      <c r="D49" s="30" t="s">
        <v>255</v>
      </c>
      <c r="E49" s="31" t="n">
        <v>67</v>
      </c>
      <c r="F49" s="31" t="n">
        <v>371</v>
      </c>
      <c r="G49" s="31" t="n">
        <v>438</v>
      </c>
      <c r="H49" s="32" t="n">
        <v>0.00624127575096227</v>
      </c>
      <c r="I49" s="32" t="n">
        <v>0.85447179878</v>
      </c>
      <c r="J49" s="32" t="n">
        <v>0.51512146099</v>
      </c>
      <c r="K49" s="32" t="n">
        <v>1.36959325977</v>
      </c>
      <c r="L49" s="32" t="n">
        <v>0.00214500405887168</v>
      </c>
      <c r="M49" s="31" t="n">
        <v>40</v>
      </c>
      <c r="N49" s="31" t="n">
        <v>1195</v>
      </c>
      <c r="O49" s="31" t="n">
        <v>1235</v>
      </c>
      <c r="P49" s="32" t="n">
        <v>0.0175981176996311</v>
      </c>
      <c r="Q49" s="32" t="n">
        <v>0.108173431</v>
      </c>
      <c r="R49" s="32" t="n">
        <v>1.394967849</v>
      </c>
      <c r="S49" s="32" t="n">
        <v>1.50314128</v>
      </c>
      <c r="T49" s="32" t="n">
        <v>0.00235416180946965</v>
      </c>
    </row>
    <row r="50" s="24" customFormat="true" ht="13.5" hidden="false" customHeight="true" outlineLevel="0" collapsed="false">
      <c r="C50" s="29" t="n">
        <v>46</v>
      </c>
      <c r="D50" s="30" t="s">
        <v>392</v>
      </c>
      <c r="E50" s="31" t="n">
        <v>26099</v>
      </c>
      <c r="F50" s="31" t="n">
        <v>1051434</v>
      </c>
      <c r="G50" s="31" t="n">
        <v>1077533</v>
      </c>
      <c r="H50" s="32" t="n">
        <v>15.354293570232</v>
      </c>
      <c r="I50" s="32" t="n">
        <v>515.4510251051</v>
      </c>
      <c r="J50" s="32" t="n">
        <v>10271.3534289185</v>
      </c>
      <c r="K50" s="32" t="n">
        <v>10786.8044540236</v>
      </c>
      <c r="L50" s="32" t="n">
        <v>16.8938764637476</v>
      </c>
      <c r="M50" s="31" t="n">
        <v>14066</v>
      </c>
      <c r="N50" s="31" t="n">
        <v>871372</v>
      </c>
      <c r="O50" s="31" t="n">
        <v>885438</v>
      </c>
      <c r="P50" s="32" t="n">
        <v>12.6170381698186</v>
      </c>
      <c r="Q50" s="32" t="n">
        <v>442.67366316372</v>
      </c>
      <c r="R50" s="32" t="n">
        <v>10820.9396960766</v>
      </c>
      <c r="S50" s="32" t="n">
        <v>11263.6133592403</v>
      </c>
      <c r="T50" s="32" t="n">
        <v>17.6406361529474</v>
      </c>
    </row>
    <row r="51" s="24" customFormat="true" ht="13.5" hidden="false" customHeight="true" outlineLevel="0" collapsed="false">
      <c r="C51" s="29" t="n">
        <v>47</v>
      </c>
      <c r="D51" s="30" t="s">
        <v>393</v>
      </c>
      <c r="E51" s="31" t="n">
        <v>7</v>
      </c>
      <c r="F51" s="31" t="n">
        <v>42</v>
      </c>
      <c r="G51" s="31" t="n">
        <v>49</v>
      </c>
      <c r="H51" s="32" t="n">
        <v>0.000698224912778884</v>
      </c>
      <c r="I51" s="32" t="n">
        <v>1.492151231</v>
      </c>
      <c r="J51" s="32" t="n">
        <v>0.1293356565</v>
      </c>
      <c r="K51" s="32" t="n">
        <v>1.6214868875</v>
      </c>
      <c r="L51" s="32" t="n">
        <v>0.00253951012848793</v>
      </c>
      <c r="M51" s="31" t="n">
        <v>4</v>
      </c>
      <c r="N51" s="31" t="n">
        <v>53</v>
      </c>
      <c r="O51" s="31" t="n">
        <v>57</v>
      </c>
      <c r="P51" s="32" t="n">
        <v>0.000812220816906049</v>
      </c>
      <c r="Q51" s="32" t="n">
        <v>1.5</v>
      </c>
      <c r="R51" s="32" t="n">
        <v>0.079429074</v>
      </c>
      <c r="S51" s="32" t="n">
        <v>1.579429074</v>
      </c>
      <c r="T51" s="32" t="n">
        <v>0.00247364080559135</v>
      </c>
    </row>
    <row r="52" s="24" customFormat="true" ht="13.5" hidden="false" customHeight="true" outlineLevel="0" collapsed="false">
      <c r="C52" s="29" t="n">
        <v>48</v>
      </c>
      <c r="D52" s="30" t="s">
        <v>394</v>
      </c>
      <c r="E52" s="31" t="n">
        <v>9884</v>
      </c>
      <c r="F52" s="31" t="n">
        <v>380957</v>
      </c>
      <c r="G52" s="31" t="n">
        <v>390841</v>
      </c>
      <c r="H52" s="32" t="n">
        <v>5.56928414562065</v>
      </c>
      <c r="I52" s="32" t="n">
        <v>621.71002960669</v>
      </c>
      <c r="J52" s="32" t="n">
        <v>2856.2062342044</v>
      </c>
      <c r="K52" s="32" t="n">
        <v>3477.91626381109</v>
      </c>
      <c r="L52" s="32" t="n">
        <v>5.44697810760505</v>
      </c>
      <c r="M52" s="31" t="n">
        <v>5638</v>
      </c>
      <c r="N52" s="31" t="n">
        <v>374106</v>
      </c>
      <c r="O52" s="31" t="n">
        <v>379744</v>
      </c>
      <c r="P52" s="32" t="n">
        <v>5.41115757710826</v>
      </c>
      <c r="Q52" s="32" t="n">
        <v>379.08303862247</v>
      </c>
      <c r="R52" s="32" t="n">
        <v>2976.95803784555</v>
      </c>
      <c r="S52" s="32" t="n">
        <v>3356.04107646802</v>
      </c>
      <c r="T52" s="32" t="n">
        <v>5.25610189697699</v>
      </c>
    </row>
    <row r="53" s="24" customFormat="true" ht="13.5" hidden="false" customHeight="true" outlineLevel="0" collapsed="false">
      <c r="C53" s="29" t="n">
        <v>49</v>
      </c>
      <c r="D53" s="30" t="s">
        <v>395</v>
      </c>
      <c r="E53" s="31" t="n">
        <v>290</v>
      </c>
      <c r="F53" s="31" t="n">
        <v>43</v>
      </c>
      <c r="G53" s="31" t="n">
        <v>333</v>
      </c>
      <c r="H53" s="32" t="n">
        <v>0.00474507950929323</v>
      </c>
      <c r="I53" s="32" t="n">
        <v>176.31239253026</v>
      </c>
      <c r="J53" s="32" t="n">
        <v>189.39203698388</v>
      </c>
      <c r="K53" s="32" t="n">
        <v>365.70442951414</v>
      </c>
      <c r="L53" s="32" t="n">
        <v>0.572752151092593</v>
      </c>
      <c r="M53" s="31" t="n">
        <v>241</v>
      </c>
      <c r="N53" s="31"/>
      <c r="O53" s="31" t="n">
        <v>241</v>
      </c>
      <c r="P53" s="32" t="n">
        <v>0.00343412661183084</v>
      </c>
      <c r="Q53" s="32" t="n">
        <v>377.31596658861</v>
      </c>
      <c r="R53" s="32"/>
      <c r="S53" s="32" t="n">
        <v>377.31596658861</v>
      </c>
      <c r="T53" s="32" t="n">
        <v>0.590937691928753</v>
      </c>
    </row>
    <row r="54" s="24" customFormat="true" ht="13.5" hidden="false" customHeight="true" outlineLevel="0" collapsed="false">
      <c r="C54" s="29" t="n">
        <v>50</v>
      </c>
      <c r="D54" s="30" t="s">
        <v>396</v>
      </c>
      <c r="E54" s="31" t="n">
        <v>8624</v>
      </c>
      <c r="F54" s="31" t="n">
        <v>186598</v>
      </c>
      <c r="G54" s="31" t="n">
        <v>195222</v>
      </c>
      <c r="H54" s="32" t="n">
        <v>2.78181354943917</v>
      </c>
      <c r="I54" s="32" t="n">
        <v>673.68466641753</v>
      </c>
      <c r="J54" s="32" t="n">
        <v>2821.64108526981</v>
      </c>
      <c r="K54" s="32" t="n">
        <v>3495.32575168734</v>
      </c>
      <c r="L54" s="32" t="n">
        <v>5.47424417502401</v>
      </c>
      <c r="M54" s="31" t="n">
        <v>5642</v>
      </c>
      <c r="N54" s="31" t="n">
        <v>164606</v>
      </c>
      <c r="O54" s="31" t="n">
        <v>170248</v>
      </c>
      <c r="P54" s="32" t="n">
        <v>2.42594683573019</v>
      </c>
      <c r="Q54" s="32" t="n">
        <v>852.38044370104</v>
      </c>
      <c r="R54" s="32" t="n">
        <v>2564.00507717748</v>
      </c>
      <c r="S54" s="32" t="n">
        <v>3416.38552087852</v>
      </c>
      <c r="T54" s="32" t="n">
        <v>5.35061103483053</v>
      </c>
    </row>
    <row r="55" s="24" customFormat="true" ht="13.5" hidden="false" customHeight="true" outlineLevel="0" collapsed="false">
      <c r="C55" s="29" t="n">
        <v>51</v>
      </c>
      <c r="D55" s="30" t="s">
        <v>261</v>
      </c>
      <c r="E55" s="31" t="n">
        <v>7411</v>
      </c>
      <c r="F55" s="31" t="n">
        <v>63279</v>
      </c>
      <c r="G55" s="31" t="n">
        <v>70690</v>
      </c>
      <c r="H55" s="32" t="n">
        <v>1.00729630784366</v>
      </c>
      <c r="I55" s="32" t="n">
        <v>185.23524831887</v>
      </c>
      <c r="J55" s="32" t="n">
        <v>217.97319965555</v>
      </c>
      <c r="K55" s="32" t="n">
        <v>403.20844797442</v>
      </c>
      <c r="L55" s="32" t="n">
        <v>0.63148949610173</v>
      </c>
      <c r="M55" s="31" t="n">
        <v>6096</v>
      </c>
      <c r="N55" s="31" t="n">
        <v>91006</v>
      </c>
      <c r="O55" s="31" t="n">
        <v>97102</v>
      </c>
      <c r="P55" s="32" t="n">
        <v>1.38365378531949</v>
      </c>
      <c r="Q55" s="32" t="n">
        <v>171.72855232366</v>
      </c>
      <c r="R55" s="32" t="n">
        <v>220.37157707389</v>
      </c>
      <c r="S55" s="32" t="n">
        <v>392.10012939755</v>
      </c>
      <c r="T55" s="32" t="n">
        <v>0.614092076638212</v>
      </c>
    </row>
    <row r="56" s="24" customFormat="true" ht="13.5" hidden="false" customHeight="true" outlineLevel="0" collapsed="false">
      <c r="C56" s="29" t="n">
        <v>52</v>
      </c>
      <c r="D56" s="30" t="s">
        <v>397</v>
      </c>
      <c r="E56" s="31" t="n">
        <v>1</v>
      </c>
      <c r="F56" s="31" t="n">
        <v>597</v>
      </c>
      <c r="G56" s="31" t="n">
        <v>598</v>
      </c>
      <c r="H56" s="32" t="n">
        <v>0.00852119383350556</v>
      </c>
      <c r="I56" s="32" t="n">
        <v>2.5E-005</v>
      </c>
      <c r="J56" s="32" t="n">
        <v>132.0706657278</v>
      </c>
      <c r="K56" s="32" t="n">
        <v>132.0706907278</v>
      </c>
      <c r="L56" s="32" t="n">
        <v>0.20684401419783</v>
      </c>
      <c r="M56" s="31"/>
      <c r="N56" s="31" t="n">
        <v>348</v>
      </c>
      <c r="O56" s="31" t="n">
        <v>348</v>
      </c>
      <c r="P56" s="32" t="n">
        <v>0.00495882182953167</v>
      </c>
      <c r="Q56" s="32"/>
      <c r="R56" s="32" t="n">
        <v>132.03076496353</v>
      </c>
      <c r="S56" s="32" t="n">
        <v>132.03076496353</v>
      </c>
      <c r="T56" s="32" t="n">
        <v>0.20678148400808</v>
      </c>
    </row>
    <row r="57" s="24" customFormat="true" ht="13.5" hidden="false" customHeight="true" outlineLevel="0" collapsed="false">
      <c r="C57" s="29" t="n">
        <v>53</v>
      </c>
      <c r="D57" s="30" t="s">
        <v>262</v>
      </c>
      <c r="E57" s="31" t="n">
        <v>9326</v>
      </c>
      <c r="F57" s="31" t="n">
        <v>90655</v>
      </c>
      <c r="G57" s="31" t="n">
        <v>99981</v>
      </c>
      <c r="H57" s="32" t="n">
        <v>1.42467806131726</v>
      </c>
      <c r="I57" s="32" t="n">
        <v>163.90179516972</v>
      </c>
      <c r="J57" s="32" t="n">
        <v>365.32439460916</v>
      </c>
      <c r="K57" s="32" t="n">
        <v>529.22618977888</v>
      </c>
      <c r="L57" s="32" t="n">
        <v>0.828853615508834</v>
      </c>
      <c r="M57" s="31" t="n">
        <v>9146</v>
      </c>
      <c r="N57" s="31" t="n">
        <v>100090</v>
      </c>
      <c r="O57" s="31" t="n">
        <v>109236</v>
      </c>
      <c r="P57" s="32" t="n">
        <v>1.55655707290437</v>
      </c>
      <c r="Q57" s="32" t="n">
        <v>173.56960102867</v>
      </c>
      <c r="R57" s="32" t="n">
        <v>351.11244576616</v>
      </c>
      <c r="S57" s="32" t="n">
        <v>524.68204679483</v>
      </c>
      <c r="T57" s="32" t="n">
        <v>0.821736754298143</v>
      </c>
    </row>
    <row r="58" s="24" customFormat="true" ht="13.5" hidden="false" customHeight="true" outlineLevel="0" collapsed="false">
      <c r="C58" s="29" t="n">
        <v>54</v>
      </c>
      <c r="D58" s="30" t="s">
        <v>398</v>
      </c>
      <c r="E58" s="31" t="n">
        <v>2905</v>
      </c>
      <c r="F58" s="31" t="n">
        <v>72633</v>
      </c>
      <c r="G58" s="31" t="n">
        <v>75538</v>
      </c>
      <c r="H58" s="32" t="n">
        <v>1.07637782574472</v>
      </c>
      <c r="I58" s="32" t="n">
        <v>356.11922937648</v>
      </c>
      <c r="J58" s="32" t="n">
        <v>387.49430141707</v>
      </c>
      <c r="K58" s="32" t="n">
        <v>743.61353079355</v>
      </c>
      <c r="L58" s="32" t="n">
        <v>1.1646187876625</v>
      </c>
      <c r="M58" s="31" t="n">
        <v>2313</v>
      </c>
      <c r="N58" s="31" t="n">
        <v>72928</v>
      </c>
      <c r="O58" s="31" t="n">
        <v>75241</v>
      </c>
      <c r="P58" s="32" t="n">
        <v>1.072145727804</v>
      </c>
      <c r="Q58" s="32" t="n">
        <v>368.22200891941</v>
      </c>
      <c r="R58" s="32" t="n">
        <v>417.83890554753</v>
      </c>
      <c r="S58" s="32" t="n">
        <v>786.06091446694</v>
      </c>
      <c r="T58" s="32" t="n">
        <v>1.23109824031634</v>
      </c>
    </row>
    <row r="59" s="24" customFormat="true" ht="13.5" hidden="false" customHeight="true" outlineLevel="0" collapsed="false">
      <c r="C59" s="29" t="n">
        <v>55</v>
      </c>
      <c r="D59" s="30" t="s">
        <v>399</v>
      </c>
      <c r="E59" s="31"/>
      <c r="F59" s="31" t="n">
        <v>3</v>
      </c>
      <c r="G59" s="31" t="n">
        <v>3</v>
      </c>
      <c r="H59" s="32" t="n">
        <v>4.27484640476868E-005</v>
      </c>
      <c r="I59" s="32"/>
      <c r="J59" s="32" t="n">
        <v>0.06035</v>
      </c>
      <c r="K59" s="32" t="n">
        <v>0.06035</v>
      </c>
      <c r="L59" s="32" t="n">
        <v>9.45178388032117E-005</v>
      </c>
      <c r="M59" s="31" t="n">
        <v>5</v>
      </c>
      <c r="N59" s="31" t="n">
        <v>38</v>
      </c>
      <c r="O59" s="31" t="n">
        <v>43</v>
      </c>
      <c r="P59" s="32" t="n">
        <v>0.00061272798468351</v>
      </c>
      <c r="Q59" s="32" t="n">
        <v>1.13587920352</v>
      </c>
      <c r="R59" s="32" t="n">
        <v>0.6420543558</v>
      </c>
      <c r="S59" s="32" t="n">
        <v>1.77793355932</v>
      </c>
      <c r="T59" s="32" t="n">
        <v>0.00278453086267818</v>
      </c>
    </row>
    <row r="60" s="24" customFormat="true" ht="13.5" hidden="false" customHeight="true" outlineLevel="0" collapsed="false">
      <c r="C60" s="29" t="n">
        <v>56</v>
      </c>
      <c r="D60" s="30" t="s">
        <v>400</v>
      </c>
      <c r="E60" s="31" t="n">
        <v>3377</v>
      </c>
      <c r="F60" s="31" t="n">
        <v>95139</v>
      </c>
      <c r="G60" s="31" t="n">
        <v>98516</v>
      </c>
      <c r="H60" s="32" t="n">
        <v>1.40380256137397</v>
      </c>
      <c r="I60" s="32" t="n">
        <v>81.62321934777</v>
      </c>
      <c r="J60" s="32" t="n">
        <v>305.46464986827</v>
      </c>
      <c r="K60" s="32" t="n">
        <v>387.08786921604</v>
      </c>
      <c r="L60" s="32" t="n">
        <v>0.606242068355267</v>
      </c>
      <c r="M60" s="31" t="n">
        <v>2495</v>
      </c>
      <c r="N60" s="31" t="n">
        <v>88171</v>
      </c>
      <c r="O60" s="31" t="n">
        <v>90666</v>
      </c>
      <c r="P60" s="32" t="n">
        <v>1.29194408044919</v>
      </c>
      <c r="Q60" s="32" t="n">
        <v>81.53967986023</v>
      </c>
      <c r="R60" s="32" t="n">
        <v>377.22138717185</v>
      </c>
      <c r="S60" s="32" t="n">
        <v>458.76106703208</v>
      </c>
      <c r="T60" s="32" t="n">
        <v>0.71849386218604</v>
      </c>
    </row>
    <row r="61" s="24" customFormat="true" ht="13.5" hidden="false" customHeight="true" outlineLevel="0" collapsed="false">
      <c r="C61" s="29" t="n">
        <v>57</v>
      </c>
      <c r="D61" s="30" t="s">
        <v>401</v>
      </c>
      <c r="E61" s="31" t="n">
        <v>92</v>
      </c>
      <c r="F61" s="31" t="n">
        <v>780</v>
      </c>
      <c r="G61" s="31" t="n">
        <v>872</v>
      </c>
      <c r="H61" s="32" t="n">
        <v>0.012425553549861</v>
      </c>
      <c r="I61" s="32" t="n">
        <v>0.42643796</v>
      </c>
      <c r="J61" s="32" t="n">
        <v>3.48982291652</v>
      </c>
      <c r="K61" s="32" t="n">
        <v>3.91626087652</v>
      </c>
      <c r="L61" s="32" t="n">
        <v>0.00613349650767592</v>
      </c>
      <c r="M61" s="31" t="n">
        <v>23</v>
      </c>
      <c r="N61" s="31" t="n">
        <v>1487</v>
      </c>
      <c r="O61" s="31" t="n">
        <v>1510</v>
      </c>
      <c r="P61" s="32" t="n">
        <v>0.0215167269040023</v>
      </c>
      <c r="Q61" s="32" t="n">
        <v>0.264849105</v>
      </c>
      <c r="R61" s="32" t="n">
        <v>3.649360271</v>
      </c>
      <c r="S61" s="32" t="n">
        <v>3.914209376</v>
      </c>
      <c r="T61" s="32" t="n">
        <v>0.00613028352680676</v>
      </c>
    </row>
    <row r="62" s="24" customFormat="true" ht="13.5" hidden="false" customHeight="true" outlineLevel="0" collapsed="false">
      <c r="C62" s="29" t="n">
        <v>58</v>
      </c>
      <c r="D62" s="30" t="s">
        <v>402</v>
      </c>
      <c r="E62" s="31" t="n">
        <v>9</v>
      </c>
      <c r="F62" s="31" t="n">
        <v>469</v>
      </c>
      <c r="G62" s="31" t="n">
        <v>478</v>
      </c>
      <c r="H62" s="32" t="n">
        <v>0.00681125527159809</v>
      </c>
      <c r="I62" s="32" t="n">
        <v>0.0123709</v>
      </c>
      <c r="J62" s="32" t="n">
        <v>0.82324073298</v>
      </c>
      <c r="K62" s="32" t="n">
        <v>0.83561163298</v>
      </c>
      <c r="L62" s="32" t="n">
        <v>0.00130870266160882</v>
      </c>
      <c r="M62" s="31"/>
      <c r="N62" s="31" t="n">
        <v>801</v>
      </c>
      <c r="O62" s="31" t="n">
        <v>801</v>
      </c>
      <c r="P62" s="32" t="n">
        <v>0.0114138399007324</v>
      </c>
      <c r="Q62" s="32"/>
      <c r="R62" s="32" t="n">
        <v>0.91136614391</v>
      </c>
      <c r="S62" s="32" t="n">
        <v>0.91136614391</v>
      </c>
      <c r="T62" s="32" t="n">
        <v>0.00142734645038592</v>
      </c>
    </row>
    <row r="63" s="24" customFormat="true" ht="13.5" hidden="false" customHeight="true" outlineLevel="0" collapsed="false">
      <c r="C63" s="29" t="n">
        <v>59</v>
      </c>
      <c r="D63" s="30" t="s">
        <v>403</v>
      </c>
      <c r="E63" s="31" t="n">
        <v>87</v>
      </c>
      <c r="F63" s="31" t="n">
        <v>3226</v>
      </c>
      <c r="G63" s="31" t="n">
        <v>3313</v>
      </c>
      <c r="H63" s="32" t="n">
        <v>0.0472085537966621</v>
      </c>
      <c r="I63" s="32" t="n">
        <v>1.045429461</v>
      </c>
      <c r="J63" s="32" t="n">
        <v>6.10621999227</v>
      </c>
      <c r="K63" s="32" t="n">
        <v>7.15164945327</v>
      </c>
      <c r="L63" s="32" t="n">
        <v>0.0112006371201533</v>
      </c>
      <c r="M63" s="31" t="n">
        <v>15</v>
      </c>
      <c r="N63" s="31" t="n">
        <v>4767</v>
      </c>
      <c r="O63" s="31" t="n">
        <v>4782</v>
      </c>
      <c r="P63" s="32" t="n">
        <v>0.0681410516920127</v>
      </c>
      <c r="Q63" s="32" t="n">
        <v>0.1393684</v>
      </c>
      <c r="R63" s="32" t="n">
        <v>8.21595356805</v>
      </c>
      <c r="S63" s="32" t="n">
        <v>8.35532196805</v>
      </c>
      <c r="T63" s="32" t="n">
        <v>0.0130857825173999</v>
      </c>
    </row>
    <row r="64" s="24" customFormat="true" ht="13.5" hidden="false" customHeight="true" outlineLevel="0" collapsed="false">
      <c r="C64" s="29" t="n">
        <v>60</v>
      </c>
      <c r="D64" s="30" t="s">
        <v>404</v>
      </c>
      <c r="E64" s="31" t="n">
        <v>17</v>
      </c>
      <c r="F64" s="31" t="n">
        <v>1412</v>
      </c>
      <c r="G64" s="31" t="n">
        <v>1429</v>
      </c>
      <c r="H64" s="32" t="n">
        <v>0.0203625183747148</v>
      </c>
      <c r="I64" s="32" t="n">
        <v>0.828569048</v>
      </c>
      <c r="J64" s="32" t="n">
        <v>2.34950386732</v>
      </c>
      <c r="K64" s="32" t="n">
        <v>3.17807291532</v>
      </c>
      <c r="L64" s="32" t="n">
        <v>0.00497737503753221</v>
      </c>
      <c r="M64" s="31" t="n">
        <v>4</v>
      </c>
      <c r="N64" s="31" t="n">
        <v>1855</v>
      </c>
      <c r="O64" s="31" t="n">
        <v>1859</v>
      </c>
      <c r="P64" s="32" t="n">
        <v>0.0264897982215499</v>
      </c>
      <c r="Q64" s="32" t="n">
        <v>0.8</v>
      </c>
      <c r="R64" s="32" t="n">
        <v>2.84190256578</v>
      </c>
      <c r="S64" s="32" t="n">
        <v>3.64190256578</v>
      </c>
      <c r="T64" s="32" t="n">
        <v>0.00570380711929407</v>
      </c>
    </row>
    <row r="65" s="24" customFormat="true" ht="13.5" hidden="false" customHeight="true" outlineLevel="0" collapsed="false">
      <c r="C65" s="29" t="n">
        <v>61</v>
      </c>
      <c r="D65" s="30" t="s">
        <v>405</v>
      </c>
      <c r="E65" s="31" t="n">
        <v>382</v>
      </c>
      <c r="F65" s="31" t="n">
        <v>2334</v>
      </c>
      <c r="G65" s="31" t="n">
        <v>2716</v>
      </c>
      <c r="H65" s="32" t="n">
        <v>0.0387016094511724</v>
      </c>
      <c r="I65" s="32" t="n">
        <v>620.16651038042</v>
      </c>
      <c r="J65" s="32" t="n">
        <v>253.24913856516</v>
      </c>
      <c r="K65" s="32" t="n">
        <v>873.41564894558</v>
      </c>
      <c r="L65" s="32" t="n">
        <v>1.36790985112247</v>
      </c>
      <c r="M65" s="31" t="n">
        <v>440</v>
      </c>
      <c r="N65" s="31" t="n">
        <v>3890</v>
      </c>
      <c r="O65" s="31" t="n">
        <v>4330</v>
      </c>
      <c r="P65" s="32" t="n">
        <v>0.0617002831088279</v>
      </c>
      <c r="Q65" s="32" t="n">
        <v>537.5175843565</v>
      </c>
      <c r="R65" s="32" t="n">
        <v>291.49016807188</v>
      </c>
      <c r="S65" s="32" t="n">
        <v>829.00775242838</v>
      </c>
      <c r="T65" s="32" t="n">
        <v>1.29835991898324</v>
      </c>
    </row>
    <row r="66" s="24" customFormat="true" ht="13.5" hidden="false" customHeight="true" outlineLevel="0" collapsed="false">
      <c r="C66" s="29" t="n">
        <v>62</v>
      </c>
      <c r="D66" s="30" t="s">
        <v>406</v>
      </c>
      <c r="E66" s="31" t="n">
        <v>136</v>
      </c>
      <c r="F66" s="31" t="n">
        <v>1173</v>
      </c>
      <c r="G66" s="31" t="n">
        <v>1309</v>
      </c>
      <c r="H66" s="32" t="n">
        <v>0.0186525798128073</v>
      </c>
      <c r="I66" s="32" t="n">
        <v>0.642051495</v>
      </c>
      <c r="J66" s="32" t="n">
        <v>2.87951207667</v>
      </c>
      <c r="K66" s="32" t="n">
        <v>3.52156357167</v>
      </c>
      <c r="L66" s="32" t="n">
        <v>0.00551533683516765</v>
      </c>
      <c r="M66" s="31" t="n">
        <v>30</v>
      </c>
      <c r="N66" s="31" t="n">
        <v>2231</v>
      </c>
      <c r="O66" s="31" t="n">
        <v>2261</v>
      </c>
      <c r="P66" s="32" t="n">
        <v>0.0322180924039399</v>
      </c>
      <c r="Q66" s="32" t="n">
        <v>0.1468</v>
      </c>
      <c r="R66" s="32" t="n">
        <v>3.68364897252</v>
      </c>
      <c r="S66" s="32" t="n">
        <v>3.83044897252</v>
      </c>
      <c r="T66" s="32" t="n">
        <v>0.00599910121836907</v>
      </c>
    </row>
    <row r="67" s="24" customFormat="true" ht="13.5" hidden="false" customHeight="true" outlineLevel="0" collapsed="false">
      <c r="C67" s="29" t="n">
        <v>63</v>
      </c>
      <c r="D67" s="30" t="s">
        <v>278</v>
      </c>
      <c r="E67" s="31" t="n">
        <v>2395</v>
      </c>
      <c r="F67" s="31" t="n">
        <v>29243</v>
      </c>
      <c r="G67" s="31" t="n">
        <v>31638</v>
      </c>
      <c r="H67" s="32" t="n">
        <v>0.450825301846905</v>
      </c>
      <c r="I67" s="32" t="n">
        <v>16.32862110911</v>
      </c>
      <c r="J67" s="32" t="n">
        <v>55.39590120304</v>
      </c>
      <c r="K67" s="32" t="n">
        <v>71.72452231215</v>
      </c>
      <c r="L67" s="32" t="n">
        <v>0.112332176274021</v>
      </c>
      <c r="M67" s="31" t="n">
        <v>1274</v>
      </c>
      <c r="N67" s="31" t="n">
        <v>44182</v>
      </c>
      <c r="O67" s="31" t="n">
        <v>45456</v>
      </c>
      <c r="P67" s="32" t="n">
        <v>0.64772472725055</v>
      </c>
      <c r="Q67" s="32" t="n">
        <v>13.33977578824</v>
      </c>
      <c r="R67" s="32" t="n">
        <v>68.1148805874</v>
      </c>
      <c r="S67" s="32" t="n">
        <v>81.45465637564</v>
      </c>
      <c r="T67" s="32" t="n">
        <v>0.127571136389126</v>
      </c>
    </row>
    <row r="68" s="24" customFormat="true" ht="13.5" hidden="false" customHeight="true" outlineLevel="0" collapsed="false">
      <c r="C68" s="29" t="n">
        <v>64</v>
      </c>
      <c r="D68" s="30" t="s">
        <v>407</v>
      </c>
      <c r="E68" s="31" t="n">
        <v>119</v>
      </c>
      <c r="F68" s="31" t="n">
        <v>428</v>
      </c>
      <c r="G68" s="31" t="n">
        <v>547</v>
      </c>
      <c r="H68" s="32" t="n">
        <v>0.00779446994469489</v>
      </c>
      <c r="I68" s="32" t="n">
        <v>14.88251925927</v>
      </c>
      <c r="J68" s="32" t="n">
        <v>6.26342988603</v>
      </c>
      <c r="K68" s="32" t="n">
        <v>21.1459491453</v>
      </c>
      <c r="L68" s="32" t="n">
        <v>0.0331179687267005</v>
      </c>
      <c r="M68" s="31" t="n">
        <v>2</v>
      </c>
      <c r="N68" s="31" t="n">
        <v>634</v>
      </c>
      <c r="O68" s="31" t="n">
        <v>636</v>
      </c>
      <c r="P68" s="32" t="n">
        <v>0.00906267437810959</v>
      </c>
      <c r="Q68" s="32" t="n">
        <v>0.000128225</v>
      </c>
      <c r="R68" s="32" t="n">
        <v>26.14654695793</v>
      </c>
      <c r="S68" s="32" t="n">
        <v>26.14667518293</v>
      </c>
      <c r="T68" s="32" t="n">
        <v>0.0409499126790408</v>
      </c>
    </row>
    <row r="69" s="24" customFormat="true" ht="13.5" hidden="false" customHeight="true" outlineLevel="0" collapsed="false">
      <c r="C69" s="29" t="n">
        <v>65</v>
      </c>
      <c r="D69" s="30" t="s">
        <v>408</v>
      </c>
      <c r="E69" s="31" t="n">
        <v>33</v>
      </c>
      <c r="F69" s="31" t="n">
        <v>525</v>
      </c>
      <c r="G69" s="31" t="n">
        <v>558</v>
      </c>
      <c r="H69" s="32" t="n">
        <v>0.00795121431286974</v>
      </c>
      <c r="I69" s="32" t="n">
        <v>0.01114009296</v>
      </c>
      <c r="J69" s="32" t="n">
        <v>0.96502586837</v>
      </c>
      <c r="K69" s="32" t="n">
        <v>0.97616596133</v>
      </c>
      <c r="L69" s="32" t="n">
        <v>0.00152883342134501</v>
      </c>
      <c r="M69" s="31" t="n">
        <v>61</v>
      </c>
      <c r="N69" s="31" t="n">
        <v>1889</v>
      </c>
      <c r="O69" s="31" t="n">
        <v>1950</v>
      </c>
      <c r="P69" s="32" t="n">
        <v>0.0277865016309964</v>
      </c>
      <c r="Q69" s="32" t="n">
        <v>0.631043116</v>
      </c>
      <c r="R69" s="32" t="n">
        <v>2.202664723</v>
      </c>
      <c r="S69" s="32" t="n">
        <v>2.833707839</v>
      </c>
      <c r="T69" s="32" t="n">
        <v>0.00443804375711681</v>
      </c>
    </row>
    <row r="70" s="24" customFormat="true" ht="13.5" hidden="false" customHeight="true" outlineLevel="0" collapsed="false">
      <c r="C70" s="29" t="n">
        <v>66</v>
      </c>
      <c r="D70" s="30" t="s">
        <v>281</v>
      </c>
      <c r="E70" s="31" t="n">
        <v>4580</v>
      </c>
      <c r="F70" s="31" t="n">
        <v>50458</v>
      </c>
      <c r="G70" s="31" t="n">
        <v>55038</v>
      </c>
      <c r="H70" s="32" t="n">
        <v>0.784263321418862</v>
      </c>
      <c r="I70" s="32" t="n">
        <v>37.65031707809</v>
      </c>
      <c r="J70" s="32" t="n">
        <v>123.03755755775</v>
      </c>
      <c r="K70" s="32" t="n">
        <v>160.68787463584</v>
      </c>
      <c r="L70" s="32" t="n">
        <v>0.25166314221145</v>
      </c>
      <c r="M70" s="31" t="n">
        <v>2382</v>
      </c>
      <c r="N70" s="31" t="n">
        <v>65336</v>
      </c>
      <c r="O70" s="31" t="n">
        <v>67718</v>
      </c>
      <c r="P70" s="32" t="n">
        <v>0.964946829460418</v>
      </c>
      <c r="Q70" s="32" t="n">
        <v>21.29119282697</v>
      </c>
      <c r="R70" s="32" t="n">
        <v>149.45698690578</v>
      </c>
      <c r="S70" s="32" t="n">
        <v>170.74817973275</v>
      </c>
      <c r="T70" s="32" t="n">
        <v>0.267419203445267</v>
      </c>
    </row>
    <row r="71" s="24" customFormat="true" ht="13.5" hidden="false" customHeight="true" outlineLevel="0" collapsed="false">
      <c r="C71" s="29" t="n">
        <v>67</v>
      </c>
      <c r="D71" s="30" t="s">
        <v>409</v>
      </c>
      <c r="E71" s="31" t="n">
        <v>3762</v>
      </c>
      <c r="F71" s="31" t="n">
        <v>121769</v>
      </c>
      <c r="G71" s="31" t="n">
        <v>125531</v>
      </c>
      <c r="H71" s="32" t="n">
        <v>1.78875248012339</v>
      </c>
      <c r="I71" s="32" t="n">
        <v>233.86359390255</v>
      </c>
      <c r="J71" s="32" t="n">
        <v>804.87295397994</v>
      </c>
      <c r="K71" s="32" t="n">
        <v>1038.73654788249</v>
      </c>
      <c r="L71" s="32" t="n">
        <v>1.62682905703002</v>
      </c>
      <c r="M71" s="31" t="n">
        <v>1363</v>
      </c>
      <c r="N71" s="31" t="n">
        <v>139414</v>
      </c>
      <c r="O71" s="31" t="n">
        <v>140777</v>
      </c>
      <c r="P71" s="32" t="n">
        <v>2.00600017441373</v>
      </c>
      <c r="Q71" s="32" t="n">
        <v>217.20147709165</v>
      </c>
      <c r="R71" s="32" t="n">
        <v>827.2981130849</v>
      </c>
      <c r="S71" s="32" t="n">
        <v>1044.49959017655</v>
      </c>
      <c r="T71" s="32" t="n">
        <v>1.63585491125647</v>
      </c>
    </row>
    <row r="72" s="24" customFormat="true" ht="13.5" hidden="false" customHeight="true" outlineLevel="0" collapsed="false">
      <c r="C72" s="29" t="n">
        <v>68</v>
      </c>
      <c r="D72" s="30" t="s">
        <v>410</v>
      </c>
      <c r="E72" s="31" t="n">
        <v>49</v>
      </c>
      <c r="F72" s="31" t="n">
        <v>61</v>
      </c>
      <c r="G72" s="31" t="n">
        <v>110</v>
      </c>
      <c r="H72" s="32" t="n">
        <v>0.00156744368174851</v>
      </c>
      <c r="I72" s="32" t="n">
        <v>1.74495103475</v>
      </c>
      <c r="J72" s="32" t="n">
        <v>0.072884985</v>
      </c>
      <c r="K72" s="32" t="n">
        <v>1.81783601975</v>
      </c>
      <c r="L72" s="32" t="n">
        <v>0.0028470245548534</v>
      </c>
      <c r="M72" s="31" t="n">
        <v>40</v>
      </c>
      <c r="N72" s="31" t="n">
        <v>42</v>
      </c>
      <c r="O72" s="31" t="n">
        <v>82</v>
      </c>
      <c r="P72" s="32" t="n">
        <v>0.00116845801730344</v>
      </c>
      <c r="Q72" s="32" t="n">
        <v>1.7179584955</v>
      </c>
      <c r="R72" s="32" t="n">
        <v>0.093128559</v>
      </c>
      <c r="S72" s="32" t="n">
        <v>1.8110870545</v>
      </c>
      <c r="T72" s="32" t="n">
        <v>0.00283645458617754</v>
      </c>
    </row>
    <row r="73" s="24" customFormat="true" ht="13.5" hidden="false" customHeight="true" outlineLevel="0" collapsed="false">
      <c r="C73" s="29" t="n">
        <v>69</v>
      </c>
      <c r="D73" s="30" t="s">
        <v>411</v>
      </c>
      <c r="E73" s="31"/>
      <c r="F73" s="31" t="n">
        <v>87</v>
      </c>
      <c r="G73" s="31" t="n">
        <v>87</v>
      </c>
      <c r="H73" s="32" t="n">
        <v>0.00123970545738292</v>
      </c>
      <c r="I73" s="32"/>
      <c r="J73" s="32" t="n">
        <v>0.086634448</v>
      </c>
      <c r="K73" s="32" t="n">
        <v>0.086634448</v>
      </c>
      <c r="L73" s="32" t="n">
        <v>0.000135683525946466</v>
      </c>
      <c r="M73" s="31"/>
      <c r="N73" s="31"/>
      <c r="O73" s="31"/>
      <c r="P73" s="32"/>
      <c r="Q73" s="32"/>
      <c r="R73" s="32"/>
      <c r="S73" s="32"/>
      <c r="T73" s="32"/>
    </row>
    <row r="74" s="24" customFormat="true" ht="13.5" hidden="false" customHeight="true" outlineLevel="0" collapsed="false">
      <c r="C74" s="29" t="n">
        <v>70</v>
      </c>
      <c r="D74" s="30" t="s">
        <v>412</v>
      </c>
      <c r="E74" s="31" t="n">
        <v>57</v>
      </c>
      <c r="F74" s="31" t="n">
        <v>1071</v>
      </c>
      <c r="G74" s="31" t="n">
        <v>1128</v>
      </c>
      <c r="H74" s="32" t="n">
        <v>0.0160734224819302</v>
      </c>
      <c r="I74" s="32" t="n">
        <v>1.233443293</v>
      </c>
      <c r="J74" s="32" t="n">
        <v>1.55616168807</v>
      </c>
      <c r="K74" s="32" t="n">
        <v>2.78960498107</v>
      </c>
      <c r="L74" s="32" t="n">
        <v>0.00436897156462984</v>
      </c>
      <c r="M74" s="31"/>
      <c r="N74" s="31" t="n">
        <v>1679</v>
      </c>
      <c r="O74" s="31" t="n">
        <v>1679</v>
      </c>
      <c r="P74" s="32" t="n">
        <v>0.0239248903786887</v>
      </c>
      <c r="Q74" s="32"/>
      <c r="R74" s="32" t="n">
        <v>2.77469308565</v>
      </c>
      <c r="S74" s="32" t="n">
        <v>2.77469308565</v>
      </c>
      <c r="T74" s="32" t="n">
        <v>0.00434561713003898</v>
      </c>
    </row>
    <row r="75" s="24" customFormat="true" ht="13.5" hidden="false" customHeight="true" outlineLevel="0" collapsed="false">
      <c r="C75" s="29" t="n">
        <v>71</v>
      </c>
      <c r="D75" s="30" t="s">
        <v>413</v>
      </c>
      <c r="E75" s="31" t="n">
        <v>136</v>
      </c>
      <c r="F75" s="31" t="n">
        <v>20</v>
      </c>
      <c r="G75" s="31" t="n">
        <v>156</v>
      </c>
      <c r="H75" s="32" t="n">
        <v>0.00222292013047971</v>
      </c>
      <c r="I75" s="32" t="n">
        <v>8.507575061</v>
      </c>
      <c r="J75" s="32" t="n">
        <v>0.2465234622</v>
      </c>
      <c r="K75" s="32" t="n">
        <v>8.7540985232</v>
      </c>
      <c r="L75" s="32" t="n">
        <v>0.013710330954155</v>
      </c>
      <c r="M75" s="31" t="n">
        <v>131</v>
      </c>
      <c r="N75" s="31" t="n">
        <v>71</v>
      </c>
      <c r="O75" s="31" t="n">
        <v>202</v>
      </c>
      <c r="P75" s="32" t="n">
        <v>0.00287839657921091</v>
      </c>
      <c r="Q75" s="32" t="n">
        <v>7.55670829459</v>
      </c>
      <c r="R75" s="32" t="n">
        <v>1.06702002959</v>
      </c>
      <c r="S75" s="32" t="n">
        <v>8.62372832418</v>
      </c>
      <c r="T75" s="32" t="n">
        <v>0.0135061501843834</v>
      </c>
    </row>
    <row r="76" s="24" customFormat="true" ht="13.5" hidden="false" customHeight="true" outlineLevel="0" collapsed="false">
      <c r="C76" s="29" t="n">
        <v>72</v>
      </c>
      <c r="D76" s="30" t="s">
        <v>414</v>
      </c>
      <c r="E76" s="31"/>
      <c r="F76" s="31" t="n">
        <v>194</v>
      </c>
      <c r="G76" s="31" t="n">
        <v>194</v>
      </c>
      <c r="H76" s="32" t="n">
        <v>0.00276440067508374</v>
      </c>
      <c r="I76" s="32"/>
      <c r="J76" s="32" t="n">
        <v>94.68526966524</v>
      </c>
      <c r="K76" s="32" t="n">
        <v>94.68526966524</v>
      </c>
      <c r="L76" s="32" t="n">
        <v>0.148292411851827</v>
      </c>
      <c r="M76" s="31"/>
      <c r="N76" s="31" t="n">
        <v>163</v>
      </c>
      <c r="O76" s="31" t="n">
        <v>163</v>
      </c>
      <c r="P76" s="32" t="n">
        <v>0.00232266654659098</v>
      </c>
      <c r="Q76" s="32"/>
      <c r="R76" s="32" t="n">
        <v>94.68526966524</v>
      </c>
      <c r="S76" s="32" t="n">
        <v>94.68526966524</v>
      </c>
      <c r="T76" s="32" t="n">
        <v>0.148292411851827</v>
      </c>
    </row>
    <row r="77" s="24" customFormat="true" ht="13.5" hidden="false" customHeight="true" outlineLevel="0" collapsed="false">
      <c r="C77" s="29" t="n">
        <v>73</v>
      </c>
      <c r="D77" s="30" t="s">
        <v>415</v>
      </c>
      <c r="E77" s="31" t="n">
        <v>251</v>
      </c>
      <c r="F77" s="31" t="n">
        <v>2865</v>
      </c>
      <c r="G77" s="31" t="n">
        <v>3116</v>
      </c>
      <c r="H77" s="32" t="n">
        <v>0.0444014046575307</v>
      </c>
      <c r="I77" s="32" t="n">
        <v>2.05311912598</v>
      </c>
      <c r="J77" s="32" t="n">
        <v>3.89562693533</v>
      </c>
      <c r="K77" s="32" t="n">
        <v>5.94874606131</v>
      </c>
      <c r="L77" s="32" t="n">
        <v>0.00931669629335773</v>
      </c>
      <c r="M77" s="31"/>
      <c r="N77" s="31" t="n">
        <v>4153</v>
      </c>
      <c r="O77" s="31" t="n">
        <v>4153</v>
      </c>
      <c r="P77" s="32" t="n">
        <v>0.0591781237300144</v>
      </c>
      <c r="Q77" s="32"/>
      <c r="R77" s="32" t="n">
        <v>7.25802599489</v>
      </c>
      <c r="S77" s="32" t="n">
        <v>7.25802599489</v>
      </c>
      <c r="T77" s="32" t="n">
        <v>0.0113672399505308</v>
      </c>
    </row>
    <row r="78" s="24" customFormat="true" ht="13.5" hidden="false" customHeight="true" outlineLevel="0" collapsed="false">
      <c r="C78" s="29" t="n">
        <v>74</v>
      </c>
      <c r="D78" s="30" t="s">
        <v>416</v>
      </c>
      <c r="E78" s="31" t="n">
        <v>187</v>
      </c>
      <c r="F78" s="31" t="n">
        <v>1174</v>
      </c>
      <c r="G78" s="31" t="n">
        <v>1361</v>
      </c>
      <c r="H78" s="32" t="n">
        <v>0.0193935531896339</v>
      </c>
      <c r="I78" s="32" t="n">
        <v>112.56047639304</v>
      </c>
      <c r="J78" s="32" t="n">
        <v>21.45559428992</v>
      </c>
      <c r="K78" s="32" t="n">
        <v>134.01607068296</v>
      </c>
      <c r="L78" s="32" t="n">
        <v>0.209890793137562</v>
      </c>
      <c r="M78" s="31" t="n">
        <v>191</v>
      </c>
      <c r="N78" s="31" t="n">
        <v>1121</v>
      </c>
      <c r="O78" s="31" t="n">
        <v>1312</v>
      </c>
      <c r="P78" s="32" t="n">
        <v>0.018695328276855</v>
      </c>
      <c r="Q78" s="32" t="n">
        <v>94.38492989946</v>
      </c>
      <c r="R78" s="32" t="n">
        <v>41.88345276322</v>
      </c>
      <c r="S78" s="32" t="n">
        <v>136.26838266268</v>
      </c>
      <c r="T78" s="32" t="n">
        <v>0.213418277158004</v>
      </c>
    </row>
    <row r="79" s="24" customFormat="true" ht="13.5" hidden="false" customHeight="true" outlineLevel="0" collapsed="false">
      <c r="C79" s="29" t="n">
        <v>75</v>
      </c>
      <c r="D79" s="30" t="s">
        <v>417</v>
      </c>
      <c r="E79" s="31" t="n">
        <v>7</v>
      </c>
      <c r="F79" s="31" t="n">
        <v>27</v>
      </c>
      <c r="G79" s="31" t="n">
        <v>34</v>
      </c>
      <c r="H79" s="32" t="n">
        <v>0.00048448259254045</v>
      </c>
      <c r="I79" s="32" t="n">
        <v>1.406503415</v>
      </c>
      <c r="J79" s="32" t="n">
        <v>36.99</v>
      </c>
      <c r="K79" s="32" t="n">
        <v>38.396503415</v>
      </c>
      <c r="L79" s="32" t="n">
        <v>0.0601351204703552</v>
      </c>
      <c r="M79" s="31" t="n">
        <v>39</v>
      </c>
      <c r="N79" s="31"/>
      <c r="O79" s="31" t="n">
        <v>39</v>
      </c>
      <c r="P79" s="32" t="n">
        <v>0.000555730032619928</v>
      </c>
      <c r="Q79" s="32" t="n">
        <v>38.38877925132</v>
      </c>
      <c r="R79" s="32"/>
      <c r="S79" s="32" t="n">
        <v>38.38877925132</v>
      </c>
      <c r="T79" s="32" t="n">
        <v>0.0601230231835682</v>
      </c>
    </row>
    <row r="80" s="24" customFormat="true" ht="13.5" hidden="false" customHeight="true" outlineLevel="0" collapsed="false">
      <c r="C80" s="29" t="n">
        <v>76</v>
      </c>
      <c r="D80" s="30" t="s">
        <v>418</v>
      </c>
      <c r="E80" s="31" t="n">
        <v>30</v>
      </c>
      <c r="F80" s="31" t="n">
        <v>912</v>
      </c>
      <c r="G80" s="31" t="n">
        <v>942</v>
      </c>
      <c r="H80" s="32" t="n">
        <v>0.0134230177109736</v>
      </c>
      <c r="I80" s="32" t="n">
        <v>0.134852424</v>
      </c>
      <c r="J80" s="32" t="n">
        <v>4.55373987685</v>
      </c>
      <c r="K80" s="32" t="n">
        <v>4.68859230085</v>
      </c>
      <c r="L80" s="32" t="n">
        <v>0.00734309215088185</v>
      </c>
      <c r="M80" s="31"/>
      <c r="N80" s="31" t="n">
        <v>980</v>
      </c>
      <c r="O80" s="31" t="n">
        <v>980</v>
      </c>
      <c r="P80" s="32" t="n">
        <v>0.0139644982555777</v>
      </c>
      <c r="Q80" s="32"/>
      <c r="R80" s="32" t="n">
        <v>5.44979601988</v>
      </c>
      <c r="S80" s="32" t="n">
        <v>5.44979601988</v>
      </c>
      <c r="T80" s="32" t="n">
        <v>0.00853526001188736</v>
      </c>
    </row>
    <row r="81" s="24" customFormat="true" ht="13.5" hidden="false" customHeight="true" outlineLevel="0" collapsed="false">
      <c r="C81" s="29" t="n">
        <v>77</v>
      </c>
      <c r="D81" s="30" t="s">
        <v>419</v>
      </c>
      <c r="E81" s="31" t="n">
        <v>66</v>
      </c>
      <c r="F81" s="31" t="n">
        <v>1573</v>
      </c>
      <c r="G81" s="31" t="n">
        <v>1639</v>
      </c>
      <c r="H81" s="32" t="n">
        <v>0.0233549108580529</v>
      </c>
      <c r="I81" s="32" t="n">
        <v>0.135996102</v>
      </c>
      <c r="J81" s="32" t="n">
        <v>1.97076131959</v>
      </c>
      <c r="K81" s="32" t="n">
        <v>2.10675742159</v>
      </c>
      <c r="L81" s="32" t="n">
        <v>0.00329952209397371</v>
      </c>
      <c r="M81" s="31" t="n">
        <v>2</v>
      </c>
      <c r="N81" s="31" t="n">
        <v>504</v>
      </c>
      <c r="O81" s="31" t="n">
        <v>506</v>
      </c>
      <c r="P81" s="32" t="n">
        <v>0.00721024093604317</v>
      </c>
      <c r="Q81" s="32" t="n">
        <v>0.00602</v>
      </c>
      <c r="R81" s="32" t="n">
        <v>0.978506632</v>
      </c>
      <c r="S81" s="32" t="n">
        <v>0.984526632</v>
      </c>
      <c r="T81" s="32" t="n">
        <v>0.00154192758079279</v>
      </c>
    </row>
    <row r="82" s="24" customFormat="true" ht="13.5" hidden="false" customHeight="true" outlineLevel="0" collapsed="false">
      <c r="C82" s="29" t="n">
        <v>78</v>
      </c>
      <c r="D82" s="30" t="s">
        <v>420</v>
      </c>
      <c r="E82" s="31" t="n">
        <v>100</v>
      </c>
      <c r="F82" s="31" t="n">
        <v>1588</v>
      </c>
      <c r="G82" s="31" t="n">
        <v>1688</v>
      </c>
      <c r="H82" s="32" t="n">
        <v>0.0240531357708318</v>
      </c>
      <c r="I82" s="32" t="n">
        <v>0.344074806</v>
      </c>
      <c r="J82" s="32" t="n">
        <v>6.55072427184</v>
      </c>
      <c r="K82" s="32" t="n">
        <v>6.89479907784</v>
      </c>
      <c r="L82" s="32" t="n">
        <v>0.0107983679837583</v>
      </c>
      <c r="M82" s="31" t="n">
        <v>5</v>
      </c>
      <c r="N82" s="31" t="n">
        <v>3543</v>
      </c>
      <c r="O82" s="31" t="n">
        <v>3548</v>
      </c>
      <c r="P82" s="32" t="n">
        <v>0.0505571834803976</v>
      </c>
      <c r="Q82" s="32" t="n">
        <v>0.00647082</v>
      </c>
      <c r="R82" s="32" t="n">
        <v>6.75180597959</v>
      </c>
      <c r="S82" s="32" t="n">
        <v>6.75827679959</v>
      </c>
      <c r="T82" s="32" t="n">
        <v>0.0105845520651389</v>
      </c>
    </row>
    <row r="83" s="24" customFormat="true" ht="13.5" hidden="false" customHeight="true" outlineLevel="0" collapsed="false">
      <c r="C83" s="29" t="n">
        <v>79</v>
      </c>
      <c r="D83" s="30" t="s">
        <v>421</v>
      </c>
      <c r="E83" s="31" t="n">
        <v>16</v>
      </c>
      <c r="F83" s="31"/>
      <c r="G83" s="31" t="n">
        <v>16</v>
      </c>
      <c r="H83" s="32" t="n">
        <v>0.000227991808254329</v>
      </c>
      <c r="I83" s="32" t="n">
        <v>3.323829087</v>
      </c>
      <c r="J83" s="32"/>
      <c r="K83" s="32" t="n">
        <v>3.323829087</v>
      </c>
      <c r="L83" s="32" t="n">
        <v>0.0052056527233553</v>
      </c>
      <c r="M83" s="31" t="n">
        <v>5</v>
      </c>
      <c r="N83" s="31" t="n">
        <v>13</v>
      </c>
      <c r="O83" s="31" t="n">
        <v>18</v>
      </c>
      <c r="P83" s="32" t="n">
        <v>0.000256490784286121</v>
      </c>
      <c r="Q83" s="32" t="n">
        <v>2.45</v>
      </c>
      <c r="R83" s="32" t="n">
        <v>0.557991875</v>
      </c>
      <c r="S83" s="32" t="n">
        <v>3.007991875</v>
      </c>
      <c r="T83" s="32" t="n">
        <v>0.00471100068206496</v>
      </c>
    </row>
    <row r="84" s="24" customFormat="true" ht="13.5" hidden="false" customHeight="true" outlineLevel="0" collapsed="false">
      <c r="C84" s="29" t="n">
        <v>80</v>
      </c>
      <c r="D84" s="30" t="s">
        <v>422</v>
      </c>
      <c r="E84" s="31" t="n">
        <v>160</v>
      </c>
      <c r="F84" s="31" t="n">
        <v>4063</v>
      </c>
      <c r="G84" s="31" t="n">
        <v>4223</v>
      </c>
      <c r="H84" s="32" t="n">
        <v>0.0601755878911271</v>
      </c>
      <c r="I84" s="32" t="n">
        <v>51.53072788848</v>
      </c>
      <c r="J84" s="32" t="n">
        <v>1744.0474083832</v>
      </c>
      <c r="K84" s="32" t="n">
        <v>1795.57813627168</v>
      </c>
      <c r="L84" s="32" t="n">
        <v>2.81216511752606</v>
      </c>
      <c r="M84" s="31" t="n">
        <v>531</v>
      </c>
      <c r="N84" s="31" t="n">
        <v>5174</v>
      </c>
      <c r="O84" s="31" t="n">
        <v>5705</v>
      </c>
      <c r="P84" s="32" t="n">
        <v>0.0812933291306843</v>
      </c>
      <c r="Q84" s="32" t="n">
        <v>141.99623221518</v>
      </c>
      <c r="R84" s="32" t="n">
        <v>1653.58491284609</v>
      </c>
      <c r="S84" s="32" t="n">
        <v>1795.58114506127</v>
      </c>
      <c r="T84" s="32" t="n">
        <v>2.8121698297761</v>
      </c>
    </row>
    <row r="85" s="24" customFormat="true" ht="13.5" hidden="false" customHeight="true" outlineLevel="0" collapsed="false">
      <c r="C85" s="29" t="n">
        <v>81</v>
      </c>
      <c r="D85" s="30" t="s">
        <v>423</v>
      </c>
      <c r="E85" s="31" t="n">
        <v>5</v>
      </c>
      <c r="F85" s="31" t="n">
        <v>1106</v>
      </c>
      <c r="G85" s="31" t="n">
        <v>1111</v>
      </c>
      <c r="H85" s="32" t="n">
        <v>0.01583118118566</v>
      </c>
      <c r="I85" s="32" t="n">
        <v>0.016483977</v>
      </c>
      <c r="J85" s="32" t="n">
        <v>1.78356829706</v>
      </c>
      <c r="K85" s="32" t="n">
        <v>1.80005227406</v>
      </c>
      <c r="L85" s="32" t="n">
        <v>0.00281917233930336</v>
      </c>
      <c r="M85" s="31" t="n">
        <v>28</v>
      </c>
      <c r="N85" s="31" t="n">
        <v>1250</v>
      </c>
      <c r="O85" s="31" t="n">
        <v>1278</v>
      </c>
      <c r="P85" s="32" t="n">
        <v>0.0182108456843146</v>
      </c>
      <c r="Q85" s="32" t="n">
        <v>0.0094895588</v>
      </c>
      <c r="R85" s="32" t="n">
        <v>1.50569855769</v>
      </c>
      <c r="S85" s="32" t="n">
        <v>1.51518811649</v>
      </c>
      <c r="T85" s="32" t="n">
        <v>0.00237302909943569</v>
      </c>
    </row>
    <row r="86" s="24" customFormat="true" ht="13.5" hidden="false" customHeight="true" outlineLevel="0" collapsed="false">
      <c r="C86" s="29" t="n">
        <v>82</v>
      </c>
      <c r="D86" s="30" t="s">
        <v>424</v>
      </c>
      <c r="E86" s="31" t="n">
        <v>162</v>
      </c>
      <c r="F86" s="31" t="n">
        <v>2276</v>
      </c>
      <c r="G86" s="31" t="n">
        <v>2438</v>
      </c>
      <c r="H86" s="32" t="n">
        <v>0.0347402517827534</v>
      </c>
      <c r="I86" s="32" t="n">
        <v>4.91651060706</v>
      </c>
      <c r="J86" s="32" t="n">
        <v>3.12657926944</v>
      </c>
      <c r="K86" s="32" t="n">
        <v>8.0430898765</v>
      </c>
      <c r="L86" s="32" t="n">
        <v>0.0125967766764999</v>
      </c>
      <c r="M86" s="31" t="n">
        <v>80</v>
      </c>
      <c r="N86" s="31" t="n">
        <v>3161</v>
      </c>
      <c r="O86" s="31" t="n">
        <v>3241</v>
      </c>
      <c r="P86" s="32" t="n">
        <v>0.0461825906595176</v>
      </c>
      <c r="Q86" s="32" t="n">
        <v>4.646220437</v>
      </c>
      <c r="R86" s="32" t="n">
        <v>3.48030656248</v>
      </c>
      <c r="S86" s="32" t="n">
        <v>8.12652699948</v>
      </c>
      <c r="T86" s="32" t="n">
        <v>0.0127274526755062</v>
      </c>
    </row>
    <row r="87" s="24" customFormat="true" ht="13.5" hidden="false" customHeight="true" outlineLevel="0" collapsed="false">
      <c r="C87" s="29" t="n">
        <v>83</v>
      </c>
      <c r="D87" s="30" t="s">
        <v>425</v>
      </c>
      <c r="E87" s="31" t="n">
        <v>39</v>
      </c>
      <c r="F87" s="31" t="n">
        <v>19</v>
      </c>
      <c r="G87" s="31" t="n">
        <v>58</v>
      </c>
      <c r="H87" s="32" t="n">
        <v>0.000826470304921944</v>
      </c>
      <c r="I87" s="32" t="n">
        <v>99.13</v>
      </c>
      <c r="J87" s="32" t="n">
        <v>27.06134509383</v>
      </c>
      <c r="K87" s="32" t="n">
        <v>126.19134509383</v>
      </c>
      <c r="L87" s="32" t="n">
        <v>0.197636010172976</v>
      </c>
      <c r="M87" s="31" t="n">
        <v>69</v>
      </c>
      <c r="N87" s="31"/>
      <c r="O87" s="31" t="n">
        <v>69</v>
      </c>
      <c r="P87" s="32" t="n">
        <v>0.000983214673096796</v>
      </c>
      <c r="Q87" s="32" t="n">
        <v>127.19237041446</v>
      </c>
      <c r="R87" s="32"/>
      <c r="S87" s="32" t="n">
        <v>127.19237041446</v>
      </c>
      <c r="T87" s="32" t="n">
        <v>0.19920377736259</v>
      </c>
    </row>
    <row r="88" s="24" customFormat="true" ht="13.5" hidden="false" customHeight="true" outlineLevel="0" collapsed="false">
      <c r="C88" s="29" t="n">
        <v>84</v>
      </c>
      <c r="D88" s="30" t="s">
        <v>297</v>
      </c>
      <c r="E88" s="31" t="n">
        <v>1019</v>
      </c>
      <c r="F88" s="31" t="n">
        <v>371</v>
      </c>
      <c r="G88" s="31" t="n">
        <v>1390</v>
      </c>
      <c r="H88" s="32" t="n">
        <v>0.0198067883420949</v>
      </c>
      <c r="I88" s="32" t="n">
        <v>1.89481742546</v>
      </c>
      <c r="J88" s="32" t="n">
        <v>0.58202224304</v>
      </c>
      <c r="K88" s="32" t="n">
        <v>2.4768396685</v>
      </c>
      <c r="L88" s="32" t="n">
        <v>0.00387913061356559</v>
      </c>
      <c r="M88" s="31" t="n">
        <v>2096</v>
      </c>
      <c r="N88" s="31" t="n">
        <v>991</v>
      </c>
      <c r="O88" s="31" t="n">
        <v>3087</v>
      </c>
      <c r="P88" s="32" t="n">
        <v>0.0439881695050697</v>
      </c>
      <c r="Q88" s="32" t="n">
        <v>0.36234483914</v>
      </c>
      <c r="R88" s="32" t="n">
        <v>0.77408017878</v>
      </c>
      <c r="S88" s="32" t="n">
        <v>1.13642501792</v>
      </c>
      <c r="T88" s="32" t="n">
        <v>0.00177982496529742</v>
      </c>
    </row>
    <row r="89" s="24" customFormat="true" ht="13.5" hidden="false" customHeight="true" outlineLevel="0" collapsed="false">
      <c r="C89" s="29" t="n">
        <v>85</v>
      </c>
      <c r="D89" s="30" t="s">
        <v>426</v>
      </c>
      <c r="E89" s="31" t="n">
        <v>23</v>
      </c>
      <c r="F89" s="31" t="n">
        <v>1189</v>
      </c>
      <c r="G89" s="31" t="n">
        <v>1212</v>
      </c>
      <c r="H89" s="32" t="n">
        <v>0.0172703794752655</v>
      </c>
      <c r="I89" s="32" t="n">
        <v>0.036438953</v>
      </c>
      <c r="J89" s="32" t="n">
        <v>1.29502762989</v>
      </c>
      <c r="K89" s="32" t="n">
        <v>1.33146658289</v>
      </c>
      <c r="L89" s="32" t="n">
        <v>0.0020852915302976</v>
      </c>
      <c r="M89" s="31" t="n">
        <v>1</v>
      </c>
      <c r="N89" s="31" t="n">
        <v>1574</v>
      </c>
      <c r="O89" s="31" t="n">
        <v>1575</v>
      </c>
      <c r="P89" s="32" t="n">
        <v>0.0224429436250356</v>
      </c>
      <c r="Q89" s="32" t="n">
        <v>0.18</v>
      </c>
      <c r="R89" s="32" t="n">
        <v>1.98554383491</v>
      </c>
      <c r="S89" s="32" t="n">
        <v>2.16554383491</v>
      </c>
      <c r="T89" s="32" t="n">
        <v>0.00339159110371686</v>
      </c>
    </row>
    <row r="90" s="24" customFormat="true" ht="13.5" hidden="false" customHeight="true" outlineLevel="0" collapsed="false">
      <c r="C90" s="29" t="n">
        <v>86</v>
      </c>
      <c r="D90" s="30" t="s">
        <v>29</v>
      </c>
      <c r="E90" s="31" t="n">
        <v>7558</v>
      </c>
      <c r="F90" s="31" t="n">
        <v>126223</v>
      </c>
      <c r="G90" s="31" t="n">
        <v>133781</v>
      </c>
      <c r="H90" s="32" t="n">
        <v>1.90631075625453</v>
      </c>
      <c r="I90" s="32" t="n">
        <v>362.13679766778</v>
      </c>
      <c r="J90" s="32" t="n">
        <v>602.22237513822</v>
      </c>
      <c r="K90" s="32" t="n">
        <v>964.359172806</v>
      </c>
      <c r="L90" s="32" t="n">
        <v>1.51034208523076</v>
      </c>
      <c r="M90" s="31" t="n">
        <v>8480</v>
      </c>
      <c r="N90" s="31" t="n">
        <v>160368</v>
      </c>
      <c r="O90" s="31" t="n">
        <v>168848</v>
      </c>
      <c r="P90" s="32" t="n">
        <v>2.40599755250794</v>
      </c>
      <c r="Q90" s="32" t="n">
        <v>325.78944017148</v>
      </c>
      <c r="R90" s="32" t="n">
        <v>635.94027168641</v>
      </c>
      <c r="S90" s="32" t="n">
        <v>961.72971185789</v>
      </c>
      <c r="T90" s="32" t="n">
        <v>1.50622392506451</v>
      </c>
    </row>
    <row r="91" s="24" customFormat="true" ht="13.5" hidden="false" customHeight="true" outlineLevel="0" collapsed="false">
      <c r="C91" s="29" t="n">
        <v>87</v>
      </c>
      <c r="D91" s="30" t="s">
        <v>427</v>
      </c>
      <c r="E91" s="31" t="n">
        <v>46</v>
      </c>
      <c r="F91" s="31" t="n">
        <v>85</v>
      </c>
      <c r="G91" s="31" t="n">
        <v>131</v>
      </c>
      <c r="H91" s="32" t="n">
        <v>0.00186668293008232</v>
      </c>
      <c r="I91" s="32" t="n">
        <v>13.90507608953</v>
      </c>
      <c r="J91" s="32" t="n">
        <v>20.252238428</v>
      </c>
      <c r="K91" s="32" t="n">
        <v>34.15731451753</v>
      </c>
      <c r="L91" s="32" t="n">
        <v>0.0534958665703149</v>
      </c>
      <c r="M91" s="31" t="n">
        <v>1</v>
      </c>
      <c r="N91" s="31" t="n">
        <v>197</v>
      </c>
      <c r="O91" s="31" t="n">
        <v>198</v>
      </c>
      <c r="P91" s="32" t="n">
        <v>0.00282139862714733</v>
      </c>
      <c r="Q91" s="32" t="n">
        <v>1.3</v>
      </c>
      <c r="R91" s="32" t="n">
        <v>32.62560076054</v>
      </c>
      <c r="S91" s="32" t="n">
        <v>33.92560076054</v>
      </c>
      <c r="T91" s="32" t="n">
        <v>0.0531329654347446</v>
      </c>
    </row>
    <row r="92" s="24" customFormat="true" ht="13.5" hidden="false" customHeight="true" outlineLevel="0" collapsed="false">
      <c r="C92" s="29" t="n">
        <v>88</v>
      </c>
      <c r="D92" s="30" t="s">
        <v>428</v>
      </c>
      <c r="E92" s="31" t="n">
        <v>133</v>
      </c>
      <c r="F92" s="31" t="n">
        <v>90</v>
      </c>
      <c r="G92" s="31" t="n">
        <v>223</v>
      </c>
      <c r="H92" s="32" t="n">
        <v>0.00317763582754472</v>
      </c>
      <c r="I92" s="32" t="n">
        <v>94.74237135261</v>
      </c>
      <c r="J92" s="32" t="n">
        <v>11.30885308555</v>
      </c>
      <c r="K92" s="32" t="n">
        <v>106.05122443816</v>
      </c>
      <c r="L92" s="32" t="n">
        <v>0.166093331173641</v>
      </c>
      <c r="M92" s="31" t="n">
        <v>380</v>
      </c>
      <c r="N92" s="31"/>
      <c r="O92" s="31" t="n">
        <v>380</v>
      </c>
      <c r="P92" s="32" t="n">
        <v>0.00541480544604032</v>
      </c>
      <c r="Q92" s="32" t="n">
        <v>188.97786315673</v>
      </c>
      <c r="R92" s="32"/>
      <c r="S92" s="32" t="n">
        <v>188.97786315673</v>
      </c>
      <c r="T92" s="32" t="n">
        <v>0.295969829448603</v>
      </c>
    </row>
    <row r="93" s="24" customFormat="true" ht="13.5" hidden="false" customHeight="true" outlineLevel="0" collapsed="false">
      <c r="C93" s="29" t="n">
        <v>89</v>
      </c>
      <c r="D93" s="30" t="s">
        <v>300</v>
      </c>
      <c r="E93" s="31" t="n">
        <v>64</v>
      </c>
      <c r="F93" s="31" t="n">
        <v>425</v>
      </c>
      <c r="G93" s="31" t="n">
        <v>489</v>
      </c>
      <c r="H93" s="32" t="n">
        <v>0.00696799963977294</v>
      </c>
      <c r="I93" s="32" t="n">
        <v>0.260395757</v>
      </c>
      <c r="J93" s="32" t="n">
        <v>1.21672251949</v>
      </c>
      <c r="K93" s="32" t="n">
        <v>1.47711827649</v>
      </c>
      <c r="L93" s="32" t="n">
        <v>0.00231340558658757</v>
      </c>
      <c r="M93" s="31" t="n">
        <v>42</v>
      </c>
      <c r="N93" s="31" t="n">
        <v>1117</v>
      </c>
      <c r="O93" s="31" t="n">
        <v>1159</v>
      </c>
      <c r="P93" s="32" t="n">
        <v>0.016515156610423</v>
      </c>
      <c r="Q93" s="32" t="n">
        <v>0.149600041</v>
      </c>
      <c r="R93" s="32" t="n">
        <v>1.47766541484</v>
      </c>
      <c r="S93" s="32" t="n">
        <v>1.62726545584</v>
      </c>
      <c r="T93" s="32" t="n">
        <v>0.00254856029900779</v>
      </c>
    </row>
    <row r="94" s="24" customFormat="true" ht="13.5" hidden="false" customHeight="true" outlineLevel="0" collapsed="false">
      <c r="C94" s="29" t="n">
        <v>90</v>
      </c>
      <c r="D94" s="30" t="s">
        <v>429</v>
      </c>
      <c r="E94" s="31" t="n">
        <v>4</v>
      </c>
      <c r="F94" s="31" t="n">
        <v>365</v>
      </c>
      <c r="G94" s="31" t="n">
        <v>369</v>
      </c>
      <c r="H94" s="32" t="n">
        <v>0.00525806107786547</v>
      </c>
      <c r="I94" s="32" t="n">
        <v>0.00144410235</v>
      </c>
      <c r="J94" s="32" t="n">
        <v>0.28299044584</v>
      </c>
      <c r="K94" s="32" t="n">
        <v>0.28443454819</v>
      </c>
      <c r="L94" s="32" t="n">
        <v>0.000445470402251645</v>
      </c>
      <c r="M94" s="31"/>
      <c r="N94" s="31" t="n">
        <v>1552</v>
      </c>
      <c r="O94" s="31" t="n">
        <v>1552</v>
      </c>
      <c r="P94" s="32" t="n">
        <v>0.02211520540067</v>
      </c>
      <c r="Q94" s="32"/>
      <c r="R94" s="32" t="n">
        <v>1.06130623457</v>
      </c>
      <c r="S94" s="32" t="n">
        <v>1.06130623457</v>
      </c>
      <c r="T94" s="32" t="n">
        <v>0.00166217682849927</v>
      </c>
    </row>
    <row r="95" s="24" customFormat="true" ht="13.5" hidden="false" customHeight="true" outlineLevel="0" collapsed="false">
      <c r="C95" s="29" t="n">
        <v>91</v>
      </c>
      <c r="D95" s="30" t="s">
        <v>303</v>
      </c>
      <c r="E95" s="31" t="n">
        <v>1950</v>
      </c>
      <c r="F95" s="31" t="n">
        <v>17769</v>
      </c>
      <c r="G95" s="31" t="n">
        <v>19719</v>
      </c>
      <c r="H95" s="32" t="n">
        <v>0.280985654185445</v>
      </c>
      <c r="I95" s="32" t="n">
        <v>182.38798259139</v>
      </c>
      <c r="J95" s="32" t="n">
        <v>127.03113348548</v>
      </c>
      <c r="K95" s="32" t="n">
        <v>309.41911607687</v>
      </c>
      <c r="L95" s="32" t="n">
        <v>0.484600267373419</v>
      </c>
      <c r="M95" s="31" t="n">
        <v>1592</v>
      </c>
      <c r="N95" s="31" t="n">
        <v>24985</v>
      </c>
      <c r="O95" s="31" t="n">
        <v>26577</v>
      </c>
      <c r="P95" s="32" t="n">
        <v>0.378708642998457</v>
      </c>
      <c r="Q95" s="32" t="n">
        <v>174.91940064605</v>
      </c>
      <c r="R95" s="32" t="n">
        <v>135.20780585569</v>
      </c>
      <c r="S95" s="32" t="n">
        <v>310.12720650174</v>
      </c>
      <c r="T95" s="32" t="n">
        <v>0.485709251244769</v>
      </c>
    </row>
    <row r="96" s="24" customFormat="true" ht="13.5" hidden="false" customHeight="true" outlineLevel="0" collapsed="false">
      <c r="C96" s="29" t="n">
        <v>92</v>
      </c>
      <c r="D96" s="30" t="s">
        <v>430</v>
      </c>
      <c r="E96" s="31" t="n">
        <v>105</v>
      </c>
      <c r="F96" s="31" t="n">
        <v>2305</v>
      </c>
      <c r="G96" s="31" t="n">
        <v>2410</v>
      </c>
      <c r="H96" s="32" t="n">
        <v>0.0343412661183084</v>
      </c>
      <c r="I96" s="32" t="n">
        <v>0.70335483655</v>
      </c>
      <c r="J96" s="32" t="n">
        <v>8.80206861152</v>
      </c>
      <c r="K96" s="32" t="n">
        <v>9.50542344807</v>
      </c>
      <c r="L96" s="32" t="n">
        <v>0.0148870270293446</v>
      </c>
      <c r="M96" s="31" t="n">
        <v>69</v>
      </c>
      <c r="N96" s="31" t="n">
        <v>2902</v>
      </c>
      <c r="O96" s="31" t="n">
        <v>2971</v>
      </c>
      <c r="P96" s="32" t="n">
        <v>0.0423352288952258</v>
      </c>
      <c r="Q96" s="32" t="n">
        <v>1.98604179002</v>
      </c>
      <c r="R96" s="32" t="n">
        <v>7.84608813442</v>
      </c>
      <c r="S96" s="32" t="n">
        <v>9.83212992444</v>
      </c>
      <c r="T96" s="32" t="n">
        <v>0.0153987020926339</v>
      </c>
    </row>
    <row r="97" s="24" customFormat="true" ht="13.5" hidden="false" customHeight="true" outlineLevel="0" collapsed="false">
      <c r="C97" s="29" t="n">
        <v>93</v>
      </c>
      <c r="D97" s="30" t="s">
        <v>32</v>
      </c>
      <c r="E97" s="31" t="n">
        <v>17050</v>
      </c>
      <c r="F97" s="31" t="n">
        <v>252256</v>
      </c>
      <c r="G97" s="31" t="n">
        <v>269306</v>
      </c>
      <c r="H97" s="32" t="n">
        <v>3.83747261960878</v>
      </c>
      <c r="I97" s="32" t="n">
        <v>299.24734859076</v>
      </c>
      <c r="J97" s="32" t="n">
        <v>659.36800025653</v>
      </c>
      <c r="K97" s="32" t="n">
        <v>958.61534884729</v>
      </c>
      <c r="L97" s="32" t="n">
        <v>1.50134633001877</v>
      </c>
      <c r="M97" s="31" t="n">
        <v>16377</v>
      </c>
      <c r="N97" s="31" t="n">
        <v>326948</v>
      </c>
      <c r="O97" s="31" t="n">
        <v>343325</v>
      </c>
      <c r="P97" s="32" t="n">
        <v>4.89220547305735</v>
      </c>
      <c r="Q97" s="32" t="n">
        <v>206.92216741925</v>
      </c>
      <c r="R97" s="32" t="n">
        <v>897.26717461534</v>
      </c>
      <c r="S97" s="32" t="n">
        <v>1104.18934203459</v>
      </c>
      <c r="T97" s="32" t="n">
        <v>1.72933869492377</v>
      </c>
    </row>
    <row r="98" s="24" customFormat="true" ht="13.5" hidden="false" customHeight="true" outlineLevel="0" collapsed="false">
      <c r="C98" s="29" t="n">
        <v>94</v>
      </c>
      <c r="D98" s="30" t="s">
        <v>304</v>
      </c>
      <c r="E98" s="31" t="n">
        <v>35</v>
      </c>
      <c r="F98" s="31" t="n">
        <v>88</v>
      </c>
      <c r="G98" s="31" t="n">
        <v>123</v>
      </c>
      <c r="H98" s="32" t="n">
        <v>0.00175268702595516</v>
      </c>
      <c r="I98" s="32" t="n">
        <v>12.464699875</v>
      </c>
      <c r="J98" s="32" t="n">
        <v>2.33061199013</v>
      </c>
      <c r="K98" s="32" t="n">
        <v>14.79531186513</v>
      </c>
      <c r="L98" s="32" t="n">
        <v>0.0231718459305982</v>
      </c>
      <c r="M98" s="31" t="n">
        <v>47</v>
      </c>
      <c r="N98" s="31" t="n">
        <v>126</v>
      </c>
      <c r="O98" s="31" t="n">
        <v>173</v>
      </c>
      <c r="P98" s="32" t="n">
        <v>0.00246516142674994</v>
      </c>
      <c r="Q98" s="32" t="n">
        <v>10.066519314</v>
      </c>
      <c r="R98" s="32" t="n">
        <v>5.63051989112</v>
      </c>
      <c r="S98" s="32" t="n">
        <v>15.69703920512</v>
      </c>
      <c r="T98" s="32" t="n">
        <v>0.0245840964586119</v>
      </c>
    </row>
    <row r="99" s="24" customFormat="true" ht="13.5" hidden="false" customHeight="true" outlineLevel="0" collapsed="false">
      <c r="C99" s="29" t="n">
        <v>95</v>
      </c>
      <c r="D99" s="30" t="s">
        <v>431</v>
      </c>
      <c r="E99" s="31" t="n">
        <v>96</v>
      </c>
      <c r="F99" s="31" t="n">
        <v>1152</v>
      </c>
      <c r="G99" s="31" t="n">
        <v>1248</v>
      </c>
      <c r="H99" s="32" t="n">
        <v>0.0177833610438377</v>
      </c>
      <c r="I99" s="32" t="n">
        <v>3.989858105</v>
      </c>
      <c r="J99" s="32" t="n">
        <v>3.74808970388</v>
      </c>
      <c r="K99" s="32" t="n">
        <v>7.73794780888</v>
      </c>
      <c r="L99" s="32" t="n">
        <v>0.012118874957206</v>
      </c>
      <c r="M99" s="31" t="n">
        <v>10</v>
      </c>
      <c r="N99" s="31" t="n">
        <v>1907</v>
      </c>
      <c r="O99" s="31" t="n">
        <v>1917</v>
      </c>
      <c r="P99" s="32" t="n">
        <v>0.0273162685264718</v>
      </c>
      <c r="Q99" s="32" t="n">
        <v>0.213</v>
      </c>
      <c r="R99" s="32" t="n">
        <v>7.08983033164</v>
      </c>
      <c r="S99" s="32" t="n">
        <v>7.30283033164</v>
      </c>
      <c r="T99" s="32" t="n">
        <v>0.011437410772049</v>
      </c>
    </row>
    <row r="100" s="24" customFormat="true" ht="13.5" hidden="false" customHeight="true" outlineLevel="0" collapsed="false">
      <c r="C100" s="29" t="n">
        <v>96</v>
      </c>
      <c r="D100" s="30" t="s">
        <v>432</v>
      </c>
      <c r="E100" s="31" t="n">
        <v>455</v>
      </c>
      <c r="F100" s="31" t="n">
        <v>7026</v>
      </c>
      <c r="G100" s="31" t="n">
        <v>7481</v>
      </c>
      <c r="H100" s="32" t="n">
        <v>0.106600419846915</v>
      </c>
      <c r="I100" s="32" t="n">
        <v>41.19080874606</v>
      </c>
      <c r="J100" s="32" t="n">
        <v>40.57980492573</v>
      </c>
      <c r="K100" s="32" t="n">
        <v>81.77061367179</v>
      </c>
      <c r="L100" s="32" t="n">
        <v>0.128065976501573</v>
      </c>
      <c r="M100" s="31" t="n">
        <v>261</v>
      </c>
      <c r="N100" s="31" t="n">
        <v>9651</v>
      </c>
      <c r="O100" s="31" t="n">
        <v>9912</v>
      </c>
      <c r="P100" s="32" t="n">
        <v>0.141240925213557</v>
      </c>
      <c r="Q100" s="32" t="n">
        <v>25.69088919027</v>
      </c>
      <c r="R100" s="32" t="n">
        <v>56.27517065221</v>
      </c>
      <c r="S100" s="32" t="n">
        <v>81.96605984248</v>
      </c>
      <c r="T100" s="32" t="n">
        <v>0.128372076744423</v>
      </c>
    </row>
    <row r="101" s="24" customFormat="true" ht="13.5" hidden="false" customHeight="true" outlineLevel="0" collapsed="false">
      <c r="C101" s="29" t="n">
        <v>97</v>
      </c>
      <c r="D101" s="30" t="s">
        <v>59</v>
      </c>
      <c r="E101" s="31" t="n">
        <v>57</v>
      </c>
      <c r="F101" s="31" t="n">
        <v>2295</v>
      </c>
      <c r="G101" s="31" t="n">
        <v>2352</v>
      </c>
      <c r="H101" s="32" t="n">
        <v>0.0335147958133864</v>
      </c>
      <c r="I101" s="32" t="n">
        <v>33.4027081886</v>
      </c>
      <c r="J101" s="32" t="n">
        <v>1466.57801375019</v>
      </c>
      <c r="K101" s="32" t="n">
        <v>1499.98072193879</v>
      </c>
      <c r="L101" s="32" t="n">
        <v>2.34921186552006</v>
      </c>
      <c r="M101" s="31"/>
      <c r="N101" s="31"/>
      <c r="O101" s="31"/>
      <c r="P101" s="32"/>
      <c r="Q101" s="32"/>
      <c r="R101" s="32"/>
      <c r="S101" s="32"/>
      <c r="T101" s="32"/>
    </row>
    <row r="102" s="24" customFormat="true" ht="13.5" hidden="false" customHeight="true" outlineLevel="0" collapsed="false">
      <c r="C102" s="29" t="n">
        <v>98</v>
      </c>
      <c r="D102" s="30" t="s">
        <v>433</v>
      </c>
      <c r="E102" s="31"/>
      <c r="F102" s="31" t="n">
        <v>26</v>
      </c>
      <c r="G102" s="31" t="n">
        <v>26</v>
      </c>
      <c r="H102" s="32" t="n">
        <v>0.000370486688413285</v>
      </c>
      <c r="I102" s="32"/>
      <c r="J102" s="32" t="n">
        <v>2.58606986541</v>
      </c>
      <c r="K102" s="32" t="n">
        <v>2.58606986541</v>
      </c>
      <c r="L102" s="32" t="n">
        <v>0.00405020272862744</v>
      </c>
      <c r="M102" s="31" t="n">
        <v>2</v>
      </c>
      <c r="N102" s="31" t="n">
        <v>16</v>
      </c>
      <c r="O102" s="31" t="n">
        <v>18</v>
      </c>
      <c r="P102" s="32" t="n">
        <v>0.000256490784286121</v>
      </c>
      <c r="Q102" s="32" t="n">
        <v>0.26868558354</v>
      </c>
      <c r="R102" s="32" t="n">
        <v>2.3664665</v>
      </c>
      <c r="S102" s="32" t="n">
        <v>2.63515208354</v>
      </c>
      <c r="T102" s="32" t="n">
        <v>0.00412707340271717</v>
      </c>
    </row>
    <row r="103" s="24" customFormat="true" ht="13.5" hidden="false" customHeight="true" outlineLevel="0" collapsed="false">
      <c r="C103" s="29" t="n">
        <v>99</v>
      </c>
      <c r="D103" s="30" t="s">
        <v>434</v>
      </c>
      <c r="E103" s="31" t="n">
        <v>88</v>
      </c>
      <c r="F103" s="31" t="n">
        <v>219</v>
      </c>
      <c r="G103" s="31" t="n">
        <v>307</v>
      </c>
      <c r="H103" s="32" t="n">
        <v>0.00437459282087995</v>
      </c>
      <c r="I103" s="32" t="n">
        <v>79.61582943966</v>
      </c>
      <c r="J103" s="32" t="n">
        <v>16.00211111167</v>
      </c>
      <c r="K103" s="32" t="n">
        <v>95.61794055133</v>
      </c>
      <c r="L103" s="32" t="n">
        <v>0.149753124966457</v>
      </c>
      <c r="M103" s="31" t="n">
        <v>726</v>
      </c>
      <c r="N103" s="31"/>
      <c r="O103" s="31" t="n">
        <v>726</v>
      </c>
      <c r="P103" s="32" t="n">
        <v>0.0103451282995402</v>
      </c>
      <c r="Q103" s="32" t="n">
        <v>309.87440137019</v>
      </c>
      <c r="R103" s="32"/>
      <c r="S103" s="32" t="n">
        <v>309.87440137019</v>
      </c>
      <c r="T103" s="32" t="n">
        <v>0.485313317613079</v>
      </c>
    </row>
    <row r="104" s="24" customFormat="true" ht="13.5" hidden="false" customHeight="true" outlineLevel="0" collapsed="false">
      <c r="C104" s="29" t="n">
        <v>100</v>
      </c>
      <c r="D104" s="30" t="s">
        <v>312</v>
      </c>
      <c r="E104" s="31" t="n">
        <v>215</v>
      </c>
      <c r="F104" s="31" t="n">
        <v>856</v>
      </c>
      <c r="G104" s="31" t="n">
        <v>1071</v>
      </c>
      <c r="H104" s="32" t="n">
        <v>0.0152612016650242</v>
      </c>
      <c r="I104" s="32" t="n">
        <v>46.43745546011</v>
      </c>
      <c r="J104" s="32" t="n">
        <v>24.10348833696</v>
      </c>
      <c r="K104" s="32" t="n">
        <v>70.54094379707</v>
      </c>
      <c r="L104" s="32" t="n">
        <v>0.110478501322914</v>
      </c>
      <c r="M104" s="31" t="n">
        <v>142</v>
      </c>
      <c r="N104" s="31" t="n">
        <v>989</v>
      </c>
      <c r="O104" s="31" t="n">
        <v>1131</v>
      </c>
      <c r="P104" s="32" t="n">
        <v>0.0161161709459779</v>
      </c>
      <c r="Q104" s="32" t="n">
        <v>60.72669601716</v>
      </c>
      <c r="R104" s="32" t="n">
        <v>12.29077951919</v>
      </c>
      <c r="S104" s="32" t="n">
        <v>73.01747553635</v>
      </c>
      <c r="T104" s="32" t="n">
        <v>0.11435714966963</v>
      </c>
    </row>
    <row r="105" s="24" customFormat="true" ht="13.5" hidden="false" customHeight="true" outlineLevel="0" collapsed="false">
      <c r="C105" s="29" t="n">
        <v>101</v>
      </c>
      <c r="D105" s="30" t="s">
        <v>435</v>
      </c>
      <c r="E105" s="31" t="n">
        <v>28</v>
      </c>
      <c r="F105" s="31" t="n">
        <v>215</v>
      </c>
      <c r="G105" s="31" t="n">
        <v>243</v>
      </c>
      <c r="H105" s="32" t="n">
        <v>0.00346262558786263</v>
      </c>
      <c r="I105" s="32" t="n">
        <v>0.073143212</v>
      </c>
      <c r="J105" s="32" t="n">
        <v>0.58095435885</v>
      </c>
      <c r="K105" s="32" t="n">
        <v>0.65409757085</v>
      </c>
      <c r="L105" s="32" t="n">
        <v>0.00102442234901695</v>
      </c>
      <c r="M105" s="31"/>
      <c r="N105" s="31" t="n">
        <v>669</v>
      </c>
      <c r="O105" s="31" t="n">
        <v>669</v>
      </c>
      <c r="P105" s="32" t="n">
        <v>0.00953290748263415</v>
      </c>
      <c r="Q105" s="32"/>
      <c r="R105" s="32" t="n">
        <v>0.64101718538</v>
      </c>
      <c r="S105" s="32" t="n">
        <v>0.64101718538</v>
      </c>
      <c r="T105" s="32" t="n">
        <v>0.00100393635456231</v>
      </c>
    </row>
    <row r="106" s="24" customFormat="true" ht="13.5" hidden="false" customHeight="true" outlineLevel="0" collapsed="false">
      <c r="C106" s="29" t="n">
        <v>102</v>
      </c>
      <c r="D106" s="30" t="s">
        <v>314</v>
      </c>
      <c r="E106" s="31" t="n">
        <v>65</v>
      </c>
      <c r="F106" s="31" t="n">
        <v>193</v>
      </c>
      <c r="G106" s="31" t="n">
        <v>258</v>
      </c>
      <c r="H106" s="32" t="n">
        <v>0.00367636790810106</v>
      </c>
      <c r="I106" s="32" t="n">
        <v>10.60887431778</v>
      </c>
      <c r="J106" s="32" t="n">
        <v>22.1288290581</v>
      </c>
      <c r="K106" s="32" t="n">
        <v>32.73770337588</v>
      </c>
      <c r="L106" s="32" t="n">
        <v>0.051272526436931</v>
      </c>
      <c r="M106" s="31" t="n">
        <v>115</v>
      </c>
      <c r="N106" s="31" t="n">
        <v>316</v>
      </c>
      <c r="O106" s="31" t="n">
        <v>431</v>
      </c>
      <c r="P106" s="32" t="n">
        <v>0.006141529334851</v>
      </c>
      <c r="Q106" s="32" t="n">
        <v>21.7691434394</v>
      </c>
      <c r="R106" s="32" t="n">
        <v>21.91903997832</v>
      </c>
      <c r="S106" s="32" t="n">
        <v>43.68818341772</v>
      </c>
      <c r="T106" s="32" t="n">
        <v>0.0684227452838642</v>
      </c>
    </row>
    <row r="107" s="24" customFormat="true" ht="13.5" hidden="false" customHeight="true" outlineLevel="0" collapsed="false">
      <c r="C107" s="29" t="n">
        <v>103</v>
      </c>
      <c r="D107" s="30" t="s">
        <v>436</v>
      </c>
      <c r="E107" s="31"/>
      <c r="F107" s="31"/>
      <c r="G107" s="31"/>
      <c r="H107" s="32"/>
      <c r="I107" s="32"/>
      <c r="J107" s="32"/>
      <c r="K107" s="32"/>
      <c r="L107" s="32"/>
      <c r="M107" s="31"/>
      <c r="N107" s="31" t="n">
        <v>1</v>
      </c>
      <c r="O107" s="31" t="n">
        <v>1</v>
      </c>
      <c r="P107" s="32" t="n">
        <v>1.42494880158956E-005</v>
      </c>
      <c r="Q107" s="32"/>
      <c r="R107" s="32" t="n">
        <v>0.0002</v>
      </c>
      <c r="S107" s="32" t="n">
        <v>0.0002</v>
      </c>
      <c r="T107" s="32" t="n">
        <v>3.13232274409981E-007</v>
      </c>
    </row>
    <row r="108" s="24" customFormat="true" ht="13.5" hidden="false" customHeight="true" outlineLevel="0" collapsed="false">
      <c r="C108" s="29" t="n">
        <v>104</v>
      </c>
      <c r="D108" s="30" t="s">
        <v>316</v>
      </c>
      <c r="E108" s="31" t="n">
        <v>4333</v>
      </c>
      <c r="F108" s="31" t="n">
        <v>29315</v>
      </c>
      <c r="G108" s="31" t="n">
        <v>33648</v>
      </c>
      <c r="H108" s="32" t="n">
        <v>0.479466772758855</v>
      </c>
      <c r="I108" s="32" t="n">
        <v>41.28658982942</v>
      </c>
      <c r="J108" s="32" t="n">
        <v>107.46926729587</v>
      </c>
      <c r="K108" s="32" t="n">
        <v>148.75585712529</v>
      </c>
      <c r="L108" s="32" t="n">
        <v>0.232975677295804</v>
      </c>
      <c r="M108" s="31" t="n">
        <v>4314</v>
      </c>
      <c r="N108" s="31" t="n">
        <v>40069</v>
      </c>
      <c r="O108" s="31" t="n">
        <v>44383</v>
      </c>
      <c r="P108" s="32" t="n">
        <v>0.632435026609494</v>
      </c>
      <c r="Q108" s="32" t="n">
        <v>62.94695177883</v>
      </c>
      <c r="R108" s="32" t="n">
        <v>81.97505122186</v>
      </c>
      <c r="S108" s="32" t="n">
        <v>144.92200300069</v>
      </c>
      <c r="T108" s="32" t="n">
        <v>0.226971243059781</v>
      </c>
    </row>
    <row r="109" s="24" customFormat="true" ht="13.5" hidden="false" customHeight="true" outlineLevel="0" collapsed="false">
      <c r="C109" s="29" t="n">
        <v>105</v>
      </c>
      <c r="D109" s="30" t="s">
        <v>317</v>
      </c>
      <c r="E109" s="31" t="n">
        <v>2539</v>
      </c>
      <c r="F109" s="31" t="n">
        <v>129929</v>
      </c>
      <c r="G109" s="31" t="n">
        <v>132468</v>
      </c>
      <c r="H109" s="32" t="n">
        <v>1.88760117848966</v>
      </c>
      <c r="I109" s="32" t="n">
        <v>366.62876027777</v>
      </c>
      <c r="J109" s="32" t="n">
        <v>1886.75744137142</v>
      </c>
      <c r="K109" s="32" t="n">
        <v>2253.38620164919</v>
      </c>
      <c r="L109" s="32" t="n">
        <v>3.52916642533322</v>
      </c>
      <c r="M109" s="31" t="n">
        <v>2991</v>
      </c>
      <c r="N109" s="31" t="n">
        <v>121442</v>
      </c>
      <c r="O109" s="31" t="n">
        <v>124433</v>
      </c>
      <c r="P109" s="32" t="n">
        <v>1.77310654228194</v>
      </c>
      <c r="Q109" s="32" t="n">
        <v>209.83000105529</v>
      </c>
      <c r="R109" s="32" t="n">
        <v>1988.3825825961</v>
      </c>
      <c r="S109" s="32" t="n">
        <v>2198.21258365139</v>
      </c>
      <c r="T109" s="32" t="n">
        <v>3.44275563606882</v>
      </c>
    </row>
    <row r="110" s="24" customFormat="true" ht="13.5" hidden="false" customHeight="true" outlineLevel="0" collapsed="false">
      <c r="C110" s="29" t="n">
        <v>106</v>
      </c>
      <c r="D110" s="30" t="s">
        <v>437</v>
      </c>
      <c r="E110" s="31" t="n">
        <v>6734</v>
      </c>
      <c r="F110" s="31" t="n">
        <v>63799</v>
      </c>
      <c r="G110" s="31" t="n">
        <v>70533</v>
      </c>
      <c r="H110" s="32" t="n">
        <v>1.00505913822516</v>
      </c>
      <c r="I110" s="32" t="n">
        <v>169.44533636419</v>
      </c>
      <c r="J110" s="32" t="n">
        <v>152.9434940367</v>
      </c>
      <c r="K110" s="32" t="n">
        <v>322.38883040089</v>
      </c>
      <c r="L110" s="32" t="n">
        <v>0.504912932954222</v>
      </c>
      <c r="M110" s="31" t="n">
        <v>8522</v>
      </c>
      <c r="N110" s="31" t="n">
        <v>78313</v>
      </c>
      <c r="O110" s="31" t="n">
        <v>86835</v>
      </c>
      <c r="P110" s="32" t="n">
        <v>1.23735429186029</v>
      </c>
      <c r="Q110" s="32" t="n">
        <v>192.26794357561</v>
      </c>
      <c r="R110" s="32" t="n">
        <v>201.67611785388</v>
      </c>
      <c r="S110" s="32" t="n">
        <v>393.94406142949</v>
      </c>
      <c r="T110" s="32" t="n">
        <v>0.616979971759322</v>
      </c>
    </row>
    <row r="111" s="24" customFormat="true" ht="13.5" hidden="false" customHeight="true" outlineLevel="0" collapsed="false">
      <c r="C111" s="29" t="n">
        <v>107</v>
      </c>
      <c r="D111" s="30" t="s">
        <v>97</v>
      </c>
      <c r="E111" s="31" t="n">
        <v>5579</v>
      </c>
      <c r="F111" s="31" t="n">
        <v>76379</v>
      </c>
      <c r="G111" s="31" t="n">
        <v>81958</v>
      </c>
      <c r="H111" s="32" t="n">
        <v>1.16785953880677</v>
      </c>
      <c r="I111" s="32" t="n">
        <v>290.82712471953</v>
      </c>
      <c r="J111" s="32" t="n">
        <v>271.44235785936</v>
      </c>
      <c r="K111" s="32" t="n">
        <v>562.26948257889</v>
      </c>
      <c r="L111" s="32" t="n">
        <v>0.880604744297544</v>
      </c>
      <c r="M111" s="31" t="n">
        <v>7910</v>
      </c>
      <c r="N111" s="31" t="n">
        <v>91558</v>
      </c>
      <c r="O111" s="31" t="n">
        <v>99468</v>
      </c>
      <c r="P111" s="32" t="n">
        <v>1.4173680739651</v>
      </c>
      <c r="Q111" s="32" t="n">
        <v>333.99127035486</v>
      </c>
      <c r="R111" s="32" t="n">
        <v>241.20064877759</v>
      </c>
      <c r="S111" s="32" t="n">
        <v>575.19191913245</v>
      </c>
      <c r="T111" s="32" t="n">
        <v>0.900843365260495</v>
      </c>
    </row>
    <row r="112" s="24" customFormat="true" ht="13.5" hidden="false" customHeight="true" outlineLevel="0" collapsed="false">
      <c r="C112" s="29" t="n">
        <v>108</v>
      </c>
      <c r="D112" s="30" t="s">
        <v>102</v>
      </c>
      <c r="E112" s="31" t="n">
        <v>64485</v>
      </c>
      <c r="F112" s="31" t="n">
        <v>1040482</v>
      </c>
      <c r="G112" s="31" t="n">
        <v>1104967</v>
      </c>
      <c r="H112" s="32" t="n">
        <v>15.7452140244601</v>
      </c>
      <c r="I112" s="32" t="n">
        <v>1116.385287126</v>
      </c>
      <c r="J112" s="32" t="n">
        <v>5104.88098011418</v>
      </c>
      <c r="K112" s="32" t="n">
        <v>6221.26626724018</v>
      </c>
      <c r="L112" s="32" t="n">
        <v>9.74350691298867</v>
      </c>
      <c r="M112" s="31" t="n">
        <v>100122</v>
      </c>
      <c r="N112" s="31" t="n">
        <v>767582</v>
      </c>
      <c r="O112" s="31" t="n">
        <v>867704</v>
      </c>
      <c r="P112" s="32" t="n">
        <v>12.3643377493447</v>
      </c>
      <c r="Q112" s="32" t="n">
        <v>1459.62995919586</v>
      </c>
      <c r="R112" s="32" t="n">
        <v>4686.89089199488</v>
      </c>
      <c r="S112" s="32" t="n">
        <v>6146.52085119074</v>
      </c>
      <c r="T112" s="32" t="n">
        <v>9.62644352963423</v>
      </c>
    </row>
    <row r="113" s="24" customFormat="true" ht="13.5" hidden="false" customHeight="true" outlineLevel="0" collapsed="false">
      <c r="C113" s="29" t="n">
        <v>109</v>
      </c>
      <c r="D113" s="30" t="s">
        <v>438</v>
      </c>
      <c r="E113" s="31" t="n">
        <v>50</v>
      </c>
      <c r="F113" s="31" t="n">
        <v>216</v>
      </c>
      <c r="G113" s="31" t="n">
        <v>266</v>
      </c>
      <c r="H113" s="32" t="n">
        <v>0.00379036381222823</v>
      </c>
      <c r="I113" s="32" t="n">
        <v>17.651378132</v>
      </c>
      <c r="J113" s="32" t="n">
        <v>3.63284084562</v>
      </c>
      <c r="K113" s="32" t="n">
        <v>21.28421897762</v>
      </c>
      <c r="L113" s="32" t="n">
        <v>0.033334521597</v>
      </c>
      <c r="M113" s="31" t="n">
        <v>48</v>
      </c>
      <c r="N113" s="31" t="n">
        <v>494</v>
      </c>
      <c r="O113" s="31" t="n">
        <v>542</v>
      </c>
      <c r="P113" s="32" t="n">
        <v>0.00772322250461541</v>
      </c>
      <c r="Q113" s="32" t="n">
        <v>15.9720415814</v>
      </c>
      <c r="R113" s="32" t="n">
        <v>6.06874734618</v>
      </c>
      <c r="S113" s="32" t="n">
        <v>22.04078892758</v>
      </c>
      <c r="T113" s="32" t="n">
        <v>0.034519432227881</v>
      </c>
    </row>
    <row r="114" s="24" customFormat="true" ht="13.5" hidden="false" customHeight="true" outlineLevel="0" collapsed="false">
      <c r="C114" s="29" t="n">
        <v>110</v>
      </c>
      <c r="D114" s="30" t="s">
        <v>175</v>
      </c>
      <c r="E114" s="31" t="n">
        <v>4487</v>
      </c>
      <c r="F114" s="31" t="n">
        <v>36852</v>
      </c>
      <c r="G114" s="31" t="n">
        <v>41339</v>
      </c>
      <c r="H114" s="32" t="n">
        <v>0.589059585089108</v>
      </c>
      <c r="I114" s="32" t="n">
        <v>99.71264514479</v>
      </c>
      <c r="J114" s="32" t="n">
        <v>128.1217714518</v>
      </c>
      <c r="K114" s="32" t="n">
        <v>227.83441659659</v>
      </c>
      <c r="L114" s="32" t="n">
        <v>0.356825462497105</v>
      </c>
      <c r="M114" s="31" t="n">
        <v>5150</v>
      </c>
      <c r="N114" s="31" t="n">
        <v>48526</v>
      </c>
      <c r="O114" s="31" t="n">
        <v>53676</v>
      </c>
      <c r="P114" s="32" t="n">
        <v>0.764855518741212</v>
      </c>
      <c r="Q114" s="32" t="n">
        <v>116.16695183213</v>
      </c>
      <c r="R114" s="32" t="n">
        <v>115.57971387426</v>
      </c>
      <c r="S114" s="32" t="n">
        <v>231.74666570639</v>
      </c>
      <c r="T114" s="32" t="n">
        <v>0.36295267593071</v>
      </c>
    </row>
    <row r="115" s="24" customFormat="true" ht="13.5" hidden="false" customHeight="true" outlineLevel="0" collapsed="false">
      <c r="C115" s="29" t="n">
        <v>111</v>
      </c>
      <c r="D115" s="30" t="s">
        <v>319</v>
      </c>
      <c r="E115" s="31" t="n">
        <v>10019</v>
      </c>
      <c r="F115" s="31" t="n">
        <v>57242</v>
      </c>
      <c r="G115" s="31" t="n">
        <v>67261</v>
      </c>
      <c r="H115" s="32" t="n">
        <v>0.958434813437153</v>
      </c>
      <c r="I115" s="32" t="n">
        <v>237.71533198213</v>
      </c>
      <c r="J115" s="32" t="n">
        <v>217.71072335849</v>
      </c>
      <c r="K115" s="32" t="n">
        <v>455.42605534062</v>
      </c>
      <c r="L115" s="32" t="n">
        <v>0.713270695699541</v>
      </c>
      <c r="M115" s="31" t="n">
        <v>10687</v>
      </c>
      <c r="N115" s="31" t="n">
        <v>83280</v>
      </c>
      <c r="O115" s="31" t="n">
        <v>93967</v>
      </c>
      <c r="P115" s="32" t="n">
        <v>1.33898164038966</v>
      </c>
      <c r="Q115" s="32" t="n">
        <v>274.63545728385</v>
      </c>
      <c r="R115" s="32" t="n">
        <v>205.7739447898</v>
      </c>
      <c r="S115" s="32" t="n">
        <v>480.40940207365</v>
      </c>
      <c r="T115" s="32" t="n">
        <v>0.752398648297341</v>
      </c>
    </row>
    <row r="116" s="24" customFormat="true" ht="13.5" hidden="false" customHeight="true" outlineLevel="0" collapsed="false">
      <c r="C116" s="29" t="n">
        <v>112</v>
      </c>
      <c r="D116" s="30" t="s">
        <v>186</v>
      </c>
      <c r="E116" s="31" t="n">
        <v>6885</v>
      </c>
      <c r="F116" s="31" t="n">
        <v>37699</v>
      </c>
      <c r="G116" s="31" t="n">
        <v>44584</v>
      </c>
      <c r="H116" s="32" t="n">
        <v>0.635299173700689</v>
      </c>
      <c r="I116" s="32" t="n">
        <v>134.7906034177</v>
      </c>
      <c r="J116" s="32" t="n">
        <v>107.19028651712</v>
      </c>
      <c r="K116" s="32" t="n">
        <v>241.98088993482</v>
      </c>
      <c r="L116" s="32" t="n">
        <v>0.378981122590174</v>
      </c>
      <c r="M116" s="31" t="n">
        <v>11004</v>
      </c>
      <c r="N116" s="31" t="n">
        <v>46887</v>
      </c>
      <c r="O116" s="31" t="n">
        <v>57891</v>
      </c>
      <c r="P116" s="32" t="n">
        <v>0.824917110728212</v>
      </c>
      <c r="Q116" s="32" t="n">
        <v>146.61491236838</v>
      </c>
      <c r="R116" s="32" t="n">
        <v>116.16405947601</v>
      </c>
      <c r="S116" s="32" t="n">
        <v>262.77897184439</v>
      </c>
      <c r="T116" s="32" t="n">
        <v>0.411554275089673</v>
      </c>
    </row>
    <row r="117" s="24" customFormat="true" ht="13.5" hidden="false" customHeight="true" outlineLevel="0" collapsed="false">
      <c r="C117" s="29" t="n">
        <v>113</v>
      </c>
      <c r="D117" s="30" t="s">
        <v>439</v>
      </c>
      <c r="E117" s="31" t="n">
        <v>153</v>
      </c>
      <c r="F117" s="31" t="n">
        <v>262</v>
      </c>
      <c r="G117" s="31" t="n">
        <v>415</v>
      </c>
      <c r="H117" s="32" t="n">
        <v>0.00591353752659667</v>
      </c>
      <c r="I117" s="32" t="n">
        <v>115.6689318022</v>
      </c>
      <c r="J117" s="32" t="n">
        <v>57.77105105422</v>
      </c>
      <c r="K117" s="32" t="n">
        <v>173.43998285642</v>
      </c>
      <c r="L117" s="32" t="n">
        <v>0.271635001518723</v>
      </c>
      <c r="M117" s="31" t="n">
        <v>331</v>
      </c>
      <c r="N117" s="31"/>
      <c r="O117" s="31" t="n">
        <v>331</v>
      </c>
      <c r="P117" s="32" t="n">
        <v>0.00471658053326144</v>
      </c>
      <c r="Q117" s="32" t="n">
        <v>171.42362301341</v>
      </c>
      <c r="R117" s="32"/>
      <c r="S117" s="32" t="n">
        <v>171.42362301341</v>
      </c>
      <c r="T117" s="32" t="n">
        <v>0.268477056620448</v>
      </c>
    </row>
    <row r="118" s="24" customFormat="true" ht="13.5" hidden="false" customHeight="true" outlineLevel="0" collapsed="false">
      <c r="C118" s="29" t="n">
        <v>114</v>
      </c>
      <c r="D118" s="30" t="s">
        <v>320</v>
      </c>
      <c r="E118" s="31" t="n">
        <v>63</v>
      </c>
      <c r="F118" s="31" t="n">
        <v>65</v>
      </c>
      <c r="G118" s="31" t="n">
        <v>128</v>
      </c>
      <c r="H118" s="32" t="n">
        <v>0.00182393446603464</v>
      </c>
      <c r="I118" s="32" t="n">
        <v>37.27510640806</v>
      </c>
      <c r="J118" s="32" t="n">
        <v>3.68438248492</v>
      </c>
      <c r="K118" s="32" t="n">
        <v>40.95948889298</v>
      </c>
      <c r="L118" s="32" t="n">
        <v>0.0641491693230924</v>
      </c>
      <c r="M118" s="31" t="n">
        <v>66</v>
      </c>
      <c r="N118" s="31" t="n">
        <v>106</v>
      </c>
      <c r="O118" s="31" t="n">
        <v>172</v>
      </c>
      <c r="P118" s="32" t="n">
        <v>0.00245091193873404</v>
      </c>
      <c r="Q118" s="32" t="n">
        <v>32.58146329011</v>
      </c>
      <c r="R118" s="32" t="n">
        <v>8.77600733797</v>
      </c>
      <c r="S118" s="32" t="n">
        <v>41.35747062808</v>
      </c>
      <c r="T118" s="32" t="n">
        <v>0.0647724729433874</v>
      </c>
    </row>
    <row r="119" s="24" customFormat="true" ht="13.5" hidden="false" customHeight="true" outlineLevel="0" collapsed="false">
      <c r="C119" s="29" t="n">
        <v>115</v>
      </c>
      <c r="D119" s="30" t="s">
        <v>324</v>
      </c>
      <c r="E119" s="31" t="n">
        <v>5715</v>
      </c>
      <c r="F119" s="31" t="n">
        <v>56830</v>
      </c>
      <c r="G119" s="31" t="n">
        <v>62545</v>
      </c>
      <c r="H119" s="32" t="n">
        <v>0.89123422795419</v>
      </c>
      <c r="I119" s="32" t="n">
        <v>186.68340101989</v>
      </c>
      <c r="J119" s="32" t="n">
        <v>209.24321234425</v>
      </c>
      <c r="K119" s="32" t="n">
        <v>395.92661336414</v>
      </c>
      <c r="L119" s="32" t="n">
        <v>0.620084968017453</v>
      </c>
      <c r="M119" s="31" t="n">
        <v>5827</v>
      </c>
      <c r="N119" s="31" t="n">
        <v>70909</v>
      </c>
      <c r="O119" s="31" t="n">
        <v>76736</v>
      </c>
      <c r="P119" s="32" t="n">
        <v>1.09344871238776</v>
      </c>
      <c r="Q119" s="32" t="n">
        <v>188.90472002139</v>
      </c>
      <c r="R119" s="32" t="n">
        <v>274.51789714078</v>
      </c>
      <c r="S119" s="32" t="n">
        <v>463.42261716217</v>
      </c>
      <c r="T119" s="32" t="n">
        <v>0.725794601933661</v>
      </c>
    </row>
    <row r="120" s="24" customFormat="true" ht="13.5" hidden="false" customHeight="true" outlineLevel="0" collapsed="false">
      <c r="C120" s="29" t="n">
        <v>116</v>
      </c>
      <c r="D120" s="30" t="s">
        <v>440</v>
      </c>
      <c r="E120" s="31" t="n">
        <v>2773</v>
      </c>
      <c r="F120" s="31" t="n">
        <v>31622</v>
      </c>
      <c r="G120" s="31" t="n">
        <v>34395</v>
      </c>
      <c r="H120" s="32" t="n">
        <v>0.490111140306729</v>
      </c>
      <c r="I120" s="32" t="n">
        <v>46.60414112032</v>
      </c>
      <c r="J120" s="32" t="n">
        <v>41.07765035354</v>
      </c>
      <c r="K120" s="32" t="n">
        <v>87.68179147386</v>
      </c>
      <c r="L120" s="32" t="n">
        <v>0.137323834838494</v>
      </c>
      <c r="M120" s="31" t="n">
        <v>842</v>
      </c>
      <c r="N120" s="31" t="n">
        <v>52193</v>
      </c>
      <c r="O120" s="31" t="n">
        <v>53035</v>
      </c>
      <c r="P120" s="32" t="n">
        <v>0.755721596923023</v>
      </c>
      <c r="Q120" s="32" t="n">
        <v>37.46239392756</v>
      </c>
      <c r="R120" s="32" t="n">
        <v>63.05836928954</v>
      </c>
      <c r="S120" s="32" t="n">
        <v>100.5207632171</v>
      </c>
      <c r="T120" s="32" t="n">
        <v>0.157431736439597</v>
      </c>
    </row>
    <row r="121" s="24" customFormat="true" ht="13.5" hidden="false" customHeight="true" outlineLevel="0" collapsed="false">
      <c r="C121" s="29" t="n">
        <v>117</v>
      </c>
      <c r="D121" s="30" t="s">
        <v>441</v>
      </c>
      <c r="E121" s="31" t="n">
        <v>5</v>
      </c>
      <c r="F121" s="31" t="n">
        <v>966</v>
      </c>
      <c r="G121" s="31" t="n">
        <v>971</v>
      </c>
      <c r="H121" s="32" t="n">
        <v>0.0138362528634346</v>
      </c>
      <c r="I121" s="32" t="n">
        <v>0.016527696</v>
      </c>
      <c r="J121" s="32" t="n">
        <v>1.32323669989</v>
      </c>
      <c r="K121" s="32" t="n">
        <v>1.33976439589</v>
      </c>
      <c r="L121" s="32" t="n">
        <v>0.00209828724449069</v>
      </c>
      <c r="M121" s="31"/>
      <c r="N121" s="31" t="n">
        <v>752</v>
      </c>
      <c r="O121" s="31" t="n">
        <v>752</v>
      </c>
      <c r="P121" s="32" t="n">
        <v>0.0107156149879535</v>
      </c>
      <c r="Q121" s="32"/>
      <c r="R121" s="32" t="n">
        <v>1.50459028885</v>
      </c>
      <c r="S121" s="32" t="n">
        <v>1.50459028885</v>
      </c>
      <c r="T121" s="32" t="n">
        <v>0.00235643119115828</v>
      </c>
    </row>
    <row r="122" s="24" customFormat="true" ht="13.5" hidden="false" customHeight="true" outlineLevel="0" collapsed="false">
      <c r="C122" s="29" t="n">
        <v>118</v>
      </c>
      <c r="D122" s="30" t="s">
        <v>442</v>
      </c>
      <c r="E122" s="31"/>
      <c r="F122" s="31" t="n">
        <v>157</v>
      </c>
      <c r="G122" s="31" t="n">
        <v>157</v>
      </c>
      <c r="H122" s="32" t="n">
        <v>0.00223716961849561</v>
      </c>
      <c r="I122" s="32"/>
      <c r="J122" s="32" t="n">
        <v>1.06182561581</v>
      </c>
      <c r="K122" s="32" t="n">
        <v>1.06182561581</v>
      </c>
      <c r="L122" s="32" t="n">
        <v>0.00166299026333472</v>
      </c>
      <c r="M122" s="31"/>
      <c r="N122" s="31" t="n">
        <v>469</v>
      </c>
      <c r="O122" s="31" t="n">
        <v>469</v>
      </c>
      <c r="P122" s="32" t="n">
        <v>0.00668300987945503</v>
      </c>
      <c r="Q122" s="32"/>
      <c r="R122" s="32" t="n">
        <v>1.49234161686</v>
      </c>
      <c r="S122" s="32" t="n">
        <v>1.49234161686</v>
      </c>
      <c r="T122" s="32" t="n">
        <v>0.00233724779422863</v>
      </c>
    </row>
    <row r="123" s="24" customFormat="true" ht="13.5" hidden="false" customHeight="true" outlineLevel="0" collapsed="false">
      <c r="C123" s="29" t="n">
        <v>119</v>
      </c>
      <c r="D123" s="30" t="s">
        <v>443</v>
      </c>
      <c r="E123" s="31" t="n">
        <v>19</v>
      </c>
      <c r="F123" s="31" t="n">
        <v>1438</v>
      </c>
      <c r="G123" s="31" t="n">
        <v>1457</v>
      </c>
      <c r="H123" s="32" t="n">
        <v>0.0207615040391599</v>
      </c>
      <c r="I123" s="32" t="n">
        <v>0.510525661</v>
      </c>
      <c r="J123" s="32" t="n">
        <v>1.27958180048</v>
      </c>
      <c r="K123" s="32" t="n">
        <v>1.79010746148</v>
      </c>
      <c r="L123" s="32" t="n">
        <v>0.00280359715798829</v>
      </c>
      <c r="M123" s="31"/>
      <c r="N123" s="31" t="n">
        <v>1886</v>
      </c>
      <c r="O123" s="31" t="n">
        <v>1886</v>
      </c>
      <c r="P123" s="32" t="n">
        <v>0.0268745343979791</v>
      </c>
      <c r="Q123" s="32"/>
      <c r="R123" s="32" t="n">
        <v>1.99845774192</v>
      </c>
      <c r="S123" s="32" t="n">
        <v>1.99845774192</v>
      </c>
      <c r="T123" s="32" t="n">
        <v>0.00312990731906918</v>
      </c>
    </row>
    <row r="124" s="24" customFormat="true" ht="13.5" hidden="false" customHeight="true" outlineLevel="0" collapsed="false">
      <c r="C124" s="29" t="n">
        <v>120</v>
      </c>
      <c r="D124" s="30" t="s">
        <v>444</v>
      </c>
      <c r="E124" s="31"/>
      <c r="F124" s="31" t="n">
        <v>39</v>
      </c>
      <c r="G124" s="31" t="n">
        <v>39</v>
      </c>
      <c r="H124" s="32" t="n">
        <v>0.000555730032619928</v>
      </c>
      <c r="I124" s="32"/>
      <c r="J124" s="32" t="n">
        <v>0.01870581217</v>
      </c>
      <c r="K124" s="32" t="n">
        <v>0.01870581217</v>
      </c>
      <c r="L124" s="32" t="n">
        <v>2.9296320453475E-005</v>
      </c>
      <c r="M124" s="31"/>
      <c r="N124" s="31" t="n">
        <v>96</v>
      </c>
      <c r="O124" s="31" t="n">
        <v>96</v>
      </c>
      <c r="P124" s="32" t="n">
        <v>0.00136795084952598</v>
      </c>
      <c r="Q124" s="32"/>
      <c r="R124" s="32" t="n">
        <v>0.05696536</v>
      </c>
      <c r="S124" s="32" t="n">
        <v>0.05696536</v>
      </c>
      <c r="T124" s="32" t="n">
        <v>8.92169463769167E-005</v>
      </c>
    </row>
    <row r="125" s="24" customFormat="true" ht="13.5" hidden="false" customHeight="true" outlineLevel="0" collapsed="false">
      <c r="C125" s="29" t="n">
        <v>121</v>
      </c>
      <c r="D125" s="30" t="s">
        <v>445</v>
      </c>
      <c r="E125" s="31" t="n">
        <v>5</v>
      </c>
      <c r="F125" s="31" t="n">
        <v>211</v>
      </c>
      <c r="G125" s="31" t="n">
        <v>216</v>
      </c>
      <c r="H125" s="32" t="n">
        <v>0.00307788941143345</v>
      </c>
      <c r="I125" s="32" t="n">
        <v>0.002200966</v>
      </c>
      <c r="J125" s="32" t="n">
        <v>0.26566894352</v>
      </c>
      <c r="K125" s="32" t="n">
        <v>0.26786990952</v>
      </c>
      <c r="L125" s="32" t="n">
        <v>0.000419527505024727</v>
      </c>
      <c r="M125" s="31"/>
      <c r="N125" s="31" t="n">
        <v>1762</v>
      </c>
      <c r="O125" s="31" t="n">
        <v>1762</v>
      </c>
      <c r="P125" s="32" t="n">
        <v>0.025107597884008</v>
      </c>
      <c r="Q125" s="32"/>
      <c r="R125" s="32" t="n">
        <v>1.99931440488</v>
      </c>
      <c r="S125" s="32" t="n">
        <v>1.99931440488</v>
      </c>
      <c r="T125" s="32" t="n">
        <v>0.003131248991506</v>
      </c>
    </row>
    <row r="126" s="24" customFormat="true" ht="13.5" hidden="false" customHeight="true" outlineLevel="0" collapsed="false">
      <c r="C126" s="29" t="n">
        <v>122</v>
      </c>
      <c r="D126" s="30" t="s">
        <v>446</v>
      </c>
      <c r="E126" s="31" t="n">
        <v>136</v>
      </c>
      <c r="F126" s="31" t="n">
        <v>1709</v>
      </c>
      <c r="G126" s="31" t="n">
        <v>1845</v>
      </c>
      <c r="H126" s="32" t="n">
        <v>0.0262903053893274</v>
      </c>
      <c r="I126" s="32" t="n">
        <v>0.354195348</v>
      </c>
      <c r="J126" s="32" t="n">
        <v>2.79551051651</v>
      </c>
      <c r="K126" s="32" t="n">
        <v>3.14970586451</v>
      </c>
      <c r="L126" s="32" t="n">
        <v>0.00493294765831461</v>
      </c>
      <c r="M126" s="31"/>
      <c r="N126" s="31" t="n">
        <v>2651</v>
      </c>
      <c r="O126" s="31" t="n">
        <v>2651</v>
      </c>
      <c r="P126" s="32" t="n">
        <v>0.0377753927301392</v>
      </c>
      <c r="Q126" s="32"/>
      <c r="R126" s="32" t="n">
        <v>2.43935832492</v>
      </c>
      <c r="S126" s="32" t="n">
        <v>2.43935832492</v>
      </c>
      <c r="T126" s="32" t="n">
        <v>0.00382042878107806</v>
      </c>
    </row>
    <row r="127" s="24" customFormat="true" ht="13.5" hidden="false" customHeight="true" outlineLevel="0" collapsed="false">
      <c r="C127" s="29" t="n">
        <v>123</v>
      </c>
      <c r="D127" s="30" t="s">
        <v>447</v>
      </c>
      <c r="E127" s="31" t="n">
        <v>338</v>
      </c>
      <c r="F127" s="31" t="n">
        <v>1977</v>
      </c>
      <c r="G127" s="31" t="n">
        <v>2315</v>
      </c>
      <c r="H127" s="32" t="n">
        <v>0.0329875647567983</v>
      </c>
      <c r="I127" s="32" t="n">
        <v>184.44709733926</v>
      </c>
      <c r="J127" s="32" t="n">
        <v>66.28414936214</v>
      </c>
      <c r="K127" s="32" t="n">
        <v>250.7312467014</v>
      </c>
      <c r="L127" s="32" t="n">
        <v>0.392685593349648</v>
      </c>
      <c r="M127" s="31" t="n">
        <v>250</v>
      </c>
      <c r="N127" s="31" t="n">
        <v>951</v>
      </c>
      <c r="O127" s="31" t="n">
        <v>1201</v>
      </c>
      <c r="P127" s="32" t="n">
        <v>0.0171136351070906</v>
      </c>
      <c r="Q127" s="32" t="n">
        <v>208.09999206269</v>
      </c>
      <c r="R127" s="32" t="n">
        <v>59.95226505902</v>
      </c>
      <c r="S127" s="32" t="n">
        <v>268.05225712171</v>
      </c>
      <c r="T127" s="32" t="n">
        <v>0.419813090794811</v>
      </c>
    </row>
    <row r="128" s="24" customFormat="true" ht="13.5" hidden="false" customHeight="true" outlineLevel="0" collapsed="false">
      <c r="C128" s="29" t="n">
        <v>124</v>
      </c>
      <c r="D128" s="30" t="s">
        <v>448</v>
      </c>
      <c r="E128" s="31" t="n">
        <v>93</v>
      </c>
      <c r="F128" s="31" t="n">
        <v>2647</v>
      </c>
      <c r="G128" s="31" t="n">
        <v>2740</v>
      </c>
      <c r="H128" s="32" t="n">
        <v>0.0390435971635539</v>
      </c>
      <c r="I128" s="32" t="n">
        <v>21.49792299954</v>
      </c>
      <c r="J128" s="32" t="n">
        <v>49.21250195503</v>
      </c>
      <c r="K128" s="32" t="n">
        <v>70.71042495457</v>
      </c>
      <c r="L128" s="32" t="n">
        <v>0.110743936165081</v>
      </c>
      <c r="M128" s="31" t="n">
        <v>98</v>
      </c>
      <c r="N128" s="31" t="n">
        <v>3365</v>
      </c>
      <c r="O128" s="31" t="n">
        <v>3463</v>
      </c>
      <c r="P128" s="32" t="n">
        <v>0.0493459769990464</v>
      </c>
      <c r="Q128" s="32" t="n">
        <v>22.03039461889</v>
      </c>
      <c r="R128" s="32" t="n">
        <v>48.92018247267</v>
      </c>
      <c r="S128" s="32" t="n">
        <v>70.95057709156</v>
      </c>
      <c r="T128" s="32" t="n">
        <v>0.11112005316545</v>
      </c>
    </row>
    <row r="129" s="24" customFormat="true" ht="13.5" hidden="false" customHeight="true" outlineLevel="0" collapsed="false">
      <c r="C129" s="29" t="n">
        <v>125</v>
      </c>
      <c r="D129" s="30" t="s">
        <v>449</v>
      </c>
      <c r="E129" s="31" t="n">
        <v>66</v>
      </c>
      <c r="F129" s="31" t="n">
        <v>4894</v>
      </c>
      <c r="G129" s="31" t="n">
        <v>4960</v>
      </c>
      <c r="H129" s="32" t="n">
        <v>0.0706774605588421</v>
      </c>
      <c r="I129" s="32" t="n">
        <v>0.135164334</v>
      </c>
      <c r="J129" s="32" t="n">
        <v>6.70797765766</v>
      </c>
      <c r="K129" s="32" t="n">
        <v>6.84314199166</v>
      </c>
      <c r="L129" s="32" t="n">
        <v>0.0107174646507905</v>
      </c>
      <c r="M129" s="31" t="n">
        <v>45</v>
      </c>
      <c r="N129" s="31" t="n">
        <v>6482</v>
      </c>
      <c r="O129" s="31" t="n">
        <v>6527</v>
      </c>
      <c r="P129" s="32" t="n">
        <v>0.0930064082797505</v>
      </c>
      <c r="Q129" s="32" t="n">
        <v>0.0613757465</v>
      </c>
      <c r="R129" s="32" t="n">
        <v>7.02897106435</v>
      </c>
      <c r="S129" s="32" t="n">
        <v>7.09034681085</v>
      </c>
      <c r="T129" s="32" t="n">
        <v>0.0111046272895905</v>
      </c>
    </row>
    <row r="130" s="24" customFormat="true" ht="13.5" hidden="false" customHeight="true" outlineLevel="0" collapsed="false">
      <c r="C130" s="29" t="n">
        <v>126</v>
      </c>
      <c r="D130" s="30" t="s">
        <v>450</v>
      </c>
      <c r="E130" s="31" t="n">
        <v>20</v>
      </c>
      <c r="F130" s="31" t="n">
        <v>57</v>
      </c>
      <c r="G130" s="31" t="n">
        <v>77</v>
      </c>
      <c r="H130" s="32" t="n">
        <v>0.00109721057722396</v>
      </c>
      <c r="I130" s="32" t="n">
        <v>4.455577918</v>
      </c>
      <c r="J130" s="32" t="n">
        <v>4.688627645</v>
      </c>
      <c r="K130" s="32" t="n">
        <v>9.144205563</v>
      </c>
      <c r="L130" s="32" t="n">
        <v>0.0143213015308544</v>
      </c>
      <c r="M130" s="31" t="n">
        <v>254</v>
      </c>
      <c r="N130" s="31"/>
      <c r="O130" s="31" t="n">
        <v>254</v>
      </c>
      <c r="P130" s="32" t="n">
        <v>0.00361936995603748</v>
      </c>
      <c r="Q130" s="32" t="n">
        <v>23.472802437</v>
      </c>
      <c r="R130" s="32"/>
      <c r="S130" s="32" t="n">
        <v>23.472802437</v>
      </c>
      <c r="T130" s="32" t="n">
        <v>0.0367621964705882</v>
      </c>
    </row>
    <row r="131" s="24" customFormat="true" ht="13.5" hidden="false" customHeight="true" outlineLevel="0" collapsed="false">
      <c r="C131" s="29" t="n">
        <v>127</v>
      </c>
      <c r="D131" s="30" t="s">
        <v>451</v>
      </c>
      <c r="E131" s="31" t="n">
        <v>300</v>
      </c>
      <c r="F131" s="31" t="n">
        <v>11383</v>
      </c>
      <c r="G131" s="31" t="n">
        <v>11683</v>
      </c>
      <c r="H131" s="32" t="n">
        <v>0.166476768489708</v>
      </c>
      <c r="I131" s="32" t="n">
        <v>2.54285629764</v>
      </c>
      <c r="J131" s="32" t="n">
        <v>18.11039838773</v>
      </c>
      <c r="K131" s="32" t="n">
        <v>20.65325468537</v>
      </c>
      <c r="L131" s="32" t="n">
        <v>0.0323463296953352</v>
      </c>
      <c r="M131" s="31" t="n">
        <v>118</v>
      </c>
      <c r="N131" s="31" t="n">
        <v>11771</v>
      </c>
      <c r="O131" s="31" t="n">
        <v>11889</v>
      </c>
      <c r="P131" s="32" t="n">
        <v>0.169412163020983</v>
      </c>
      <c r="Q131" s="32" t="n">
        <v>0.80675492994</v>
      </c>
      <c r="R131" s="32" t="n">
        <v>19.32221764036</v>
      </c>
      <c r="S131" s="32" t="n">
        <v>20.1289725703</v>
      </c>
      <c r="T131" s="32" t="n">
        <v>0.0315252192986559</v>
      </c>
    </row>
    <row r="132" s="24" customFormat="true" ht="13.5" hidden="false" customHeight="true" outlineLevel="0" collapsed="false">
      <c r="C132" s="29" t="n">
        <v>128</v>
      </c>
      <c r="D132" s="30" t="s">
        <v>452</v>
      </c>
      <c r="E132" s="31"/>
      <c r="F132" s="31" t="n">
        <v>3</v>
      </c>
      <c r="G132" s="31" t="n">
        <v>3</v>
      </c>
      <c r="H132" s="32" t="n">
        <v>4.27484640476868E-005</v>
      </c>
      <c r="I132" s="32"/>
      <c r="J132" s="32" t="n">
        <v>0.001229207</v>
      </c>
      <c r="K132" s="32" t="n">
        <v>0.001229207</v>
      </c>
      <c r="L132" s="32" t="n">
        <v>1.92513652165335E-006</v>
      </c>
      <c r="M132" s="31" t="n">
        <v>1</v>
      </c>
      <c r="N132" s="31" t="n">
        <v>51</v>
      </c>
      <c r="O132" s="31" t="n">
        <v>52</v>
      </c>
      <c r="P132" s="32" t="n">
        <v>0.000740973376826571</v>
      </c>
      <c r="Q132" s="32" t="n">
        <v>0.000142</v>
      </c>
      <c r="R132" s="32" t="n">
        <v>0.060864689</v>
      </c>
      <c r="S132" s="32" t="n">
        <v>0.061006689</v>
      </c>
      <c r="T132" s="32" t="n">
        <v>9.55463197484618E-005</v>
      </c>
    </row>
    <row r="133" s="24" customFormat="true" ht="13.5" hidden="false" customHeight="true" outlineLevel="0" collapsed="false">
      <c r="C133" s="29" t="n">
        <v>129</v>
      </c>
      <c r="D133" s="30" t="s">
        <v>453</v>
      </c>
      <c r="E133" s="31" t="n">
        <v>115</v>
      </c>
      <c r="F133" s="31" t="n">
        <v>904</v>
      </c>
      <c r="G133" s="31" t="n">
        <v>1019</v>
      </c>
      <c r="H133" s="32" t="n">
        <v>0.0145202282881976</v>
      </c>
      <c r="I133" s="32" t="n">
        <v>0.6326479</v>
      </c>
      <c r="J133" s="32" t="n">
        <v>4.22320036667</v>
      </c>
      <c r="K133" s="32" t="n">
        <v>4.85584826667</v>
      </c>
      <c r="L133" s="32" t="n">
        <v>0.00760504198379404</v>
      </c>
      <c r="M133" s="31" t="n">
        <v>1</v>
      </c>
      <c r="N133" s="31" t="n">
        <v>1255</v>
      </c>
      <c r="O133" s="31" t="n">
        <v>1256</v>
      </c>
      <c r="P133" s="32" t="n">
        <v>0.0178973569479649</v>
      </c>
      <c r="Q133" s="32" t="n">
        <v>0.004844785</v>
      </c>
      <c r="R133" s="32" t="n">
        <v>5.9828110016</v>
      </c>
      <c r="S133" s="32" t="n">
        <v>5.9876557866</v>
      </c>
      <c r="T133" s="32" t="n">
        <v>0.009377635202104</v>
      </c>
    </row>
    <row r="134" s="24" customFormat="true" ht="13.5" hidden="false" customHeight="true" outlineLevel="0" collapsed="false">
      <c r="C134" s="29" t="n">
        <v>130</v>
      </c>
      <c r="D134" s="30" t="s">
        <v>454</v>
      </c>
      <c r="E134" s="31" t="n">
        <v>110</v>
      </c>
      <c r="F134" s="31" t="n">
        <v>853</v>
      </c>
      <c r="G134" s="31" t="n">
        <v>963</v>
      </c>
      <c r="H134" s="32" t="n">
        <v>0.0137222569593075</v>
      </c>
      <c r="I134" s="32" t="n">
        <v>1.301629388</v>
      </c>
      <c r="J134" s="32" t="n">
        <v>9.69779381809</v>
      </c>
      <c r="K134" s="32" t="n">
        <v>10.99942320609</v>
      </c>
      <c r="L134" s="32" t="n">
        <v>0.0172268717402075</v>
      </c>
      <c r="M134" s="31"/>
      <c r="N134" s="31" t="n">
        <v>1035</v>
      </c>
      <c r="O134" s="31" t="n">
        <v>1035</v>
      </c>
      <c r="P134" s="32" t="n">
        <v>0.0147482200964519</v>
      </c>
      <c r="Q134" s="32"/>
      <c r="R134" s="32" t="n">
        <v>8.68260550179</v>
      </c>
      <c r="S134" s="32" t="n">
        <v>8.68260550179</v>
      </c>
      <c r="T134" s="32" t="n">
        <v>0.0135983613456515</v>
      </c>
    </row>
    <row r="135" s="24" customFormat="true" ht="13.5" hidden="false" customHeight="true" outlineLevel="0" collapsed="false">
      <c r="C135" s="29" t="n">
        <v>131</v>
      </c>
      <c r="D135" s="30" t="s">
        <v>455</v>
      </c>
      <c r="E135" s="31" t="n">
        <v>1944</v>
      </c>
      <c r="F135" s="31" t="n">
        <v>79098</v>
      </c>
      <c r="G135" s="31" t="n">
        <v>81042</v>
      </c>
      <c r="H135" s="32" t="n">
        <v>1.15480700778421</v>
      </c>
      <c r="I135" s="32" t="n">
        <v>228.24741574722</v>
      </c>
      <c r="J135" s="32" t="n">
        <v>1096.36388780496</v>
      </c>
      <c r="K135" s="32" t="n">
        <v>1324.61130355218</v>
      </c>
      <c r="L135" s="32" t="n">
        <v>2.07455505660409</v>
      </c>
      <c r="M135" s="31" t="n">
        <v>1382</v>
      </c>
      <c r="N135" s="31" t="n">
        <v>51918</v>
      </c>
      <c r="O135" s="31" t="n">
        <v>53300</v>
      </c>
      <c r="P135" s="32" t="n">
        <v>0.759497711247235</v>
      </c>
      <c r="Q135" s="32" t="n">
        <v>247.14147939646</v>
      </c>
      <c r="R135" s="32" t="n">
        <v>1080.48199861251</v>
      </c>
      <c r="S135" s="32" t="n">
        <v>1327.62347800897</v>
      </c>
      <c r="T135" s="32" t="n">
        <v>2.07927260788419</v>
      </c>
    </row>
    <row r="136" s="24" customFormat="true" ht="13.5" hidden="false" customHeight="true" outlineLevel="0" collapsed="false">
      <c r="C136" s="29" t="n">
        <v>132</v>
      </c>
      <c r="D136" s="30" t="s">
        <v>456</v>
      </c>
      <c r="E136" s="31" t="n">
        <v>5</v>
      </c>
      <c r="F136" s="31" t="n">
        <v>518</v>
      </c>
      <c r="G136" s="31" t="n">
        <v>523</v>
      </c>
      <c r="H136" s="32" t="n">
        <v>0.00745248223231339</v>
      </c>
      <c r="I136" s="32" t="n">
        <v>0.006777368</v>
      </c>
      <c r="J136" s="32" t="n">
        <v>1.58258916685</v>
      </c>
      <c r="K136" s="32" t="n">
        <v>1.58936653485</v>
      </c>
      <c r="L136" s="32" t="n">
        <v>0.00248920447291088</v>
      </c>
      <c r="M136" s="31"/>
      <c r="N136" s="31" t="n">
        <v>1181</v>
      </c>
      <c r="O136" s="31" t="n">
        <v>1181</v>
      </c>
      <c r="P136" s="32" t="n">
        <v>0.0168286453467727</v>
      </c>
      <c r="Q136" s="32"/>
      <c r="R136" s="32" t="n">
        <v>1.68858541456</v>
      </c>
      <c r="S136" s="32" t="n">
        <v>1.68858541456</v>
      </c>
      <c r="T136" s="32" t="n">
        <v>0.00264459724969075</v>
      </c>
    </row>
    <row r="137" s="24" customFormat="true" ht="13.5" hidden="false" customHeight="true" outlineLevel="0" collapsed="false">
      <c r="C137" s="29" t="n">
        <v>133</v>
      </c>
      <c r="D137" s="30" t="s">
        <v>457</v>
      </c>
      <c r="E137" s="31" t="n">
        <v>1046</v>
      </c>
      <c r="F137" s="31" t="n">
        <v>20523</v>
      </c>
      <c r="G137" s="31" t="n">
        <v>21569</v>
      </c>
      <c r="H137" s="32" t="n">
        <v>0.307347207014852</v>
      </c>
      <c r="I137" s="32" t="n">
        <v>82.35584214287</v>
      </c>
      <c r="J137" s="32" t="n">
        <v>159.16791078928</v>
      </c>
      <c r="K137" s="32" t="n">
        <v>241.52375293215</v>
      </c>
      <c r="L137" s="32" t="n">
        <v>0.378265172274858</v>
      </c>
      <c r="M137" s="31" t="n">
        <v>634</v>
      </c>
      <c r="N137" s="31" t="n">
        <v>38419</v>
      </c>
      <c r="O137" s="31" t="n">
        <v>39053</v>
      </c>
      <c r="P137" s="32" t="n">
        <v>0.556485255484771</v>
      </c>
      <c r="Q137" s="32" t="n">
        <v>88.33622660337</v>
      </c>
      <c r="R137" s="32" t="n">
        <v>172.86390954816</v>
      </c>
      <c r="S137" s="32" t="n">
        <v>261.20013615153</v>
      </c>
      <c r="T137" s="32" t="n">
        <v>0.409081563614702</v>
      </c>
    </row>
    <row r="138" s="24" customFormat="true" ht="13.5" hidden="false" customHeight="true" outlineLevel="0" collapsed="false">
      <c r="C138" s="29" t="n">
        <v>134</v>
      </c>
      <c r="D138" s="30" t="s">
        <v>458</v>
      </c>
      <c r="E138" s="31" t="n">
        <v>180</v>
      </c>
      <c r="F138" s="31" t="n">
        <v>4378</v>
      </c>
      <c r="G138" s="31" t="n">
        <v>4558</v>
      </c>
      <c r="H138" s="32" t="n">
        <v>0.0649491663764521</v>
      </c>
      <c r="I138" s="32" t="n">
        <v>1.4179880884</v>
      </c>
      <c r="J138" s="32" t="n">
        <v>6.9980717739</v>
      </c>
      <c r="K138" s="32" t="n">
        <v>8.4160598623</v>
      </c>
      <c r="L138" s="32" t="n">
        <v>0.0131809078611939</v>
      </c>
      <c r="M138" s="31" t="n">
        <v>119</v>
      </c>
      <c r="N138" s="31" t="n">
        <v>6775</v>
      </c>
      <c r="O138" s="31" t="n">
        <v>6894</v>
      </c>
      <c r="P138" s="32" t="n">
        <v>0.0982359703815842</v>
      </c>
      <c r="Q138" s="32" t="n">
        <v>0.39009476113</v>
      </c>
      <c r="R138" s="32" t="n">
        <v>9.1444020657</v>
      </c>
      <c r="S138" s="32" t="n">
        <v>9.53449682683</v>
      </c>
      <c r="T138" s="32" t="n">
        <v>0.0149325606321135</v>
      </c>
    </row>
    <row r="139" s="24" customFormat="true" ht="13.5" hidden="false" customHeight="true" outlineLevel="0" collapsed="false">
      <c r="C139" s="29" t="n">
        <v>135</v>
      </c>
      <c r="D139" s="30" t="s">
        <v>459</v>
      </c>
      <c r="E139" s="31" t="n">
        <v>56</v>
      </c>
      <c r="F139" s="31" t="n">
        <v>825</v>
      </c>
      <c r="G139" s="31" t="n">
        <v>881</v>
      </c>
      <c r="H139" s="32" t="n">
        <v>0.012553798942004</v>
      </c>
      <c r="I139" s="32" t="n">
        <v>0.540260189</v>
      </c>
      <c r="J139" s="32" t="n">
        <v>1.26074992342</v>
      </c>
      <c r="K139" s="32" t="n">
        <v>1.80101011242</v>
      </c>
      <c r="L139" s="32" t="n">
        <v>0.00282067246874346</v>
      </c>
      <c r="M139" s="31"/>
      <c r="N139" s="31" t="n">
        <v>2519</v>
      </c>
      <c r="O139" s="31" t="n">
        <v>2519</v>
      </c>
      <c r="P139" s="32" t="n">
        <v>0.035894460312041</v>
      </c>
      <c r="Q139" s="32"/>
      <c r="R139" s="32" t="n">
        <v>4.28046353582</v>
      </c>
      <c r="S139" s="32" t="n">
        <v>4.28046353582</v>
      </c>
      <c r="T139" s="32" t="n">
        <v>0.00670389664426943</v>
      </c>
    </row>
    <row r="140" s="24" customFormat="true" ht="13.5" hidden="false" customHeight="true" outlineLevel="0" collapsed="false">
      <c r="C140" s="29" t="n">
        <v>136</v>
      </c>
      <c r="D140" s="30" t="s">
        <v>460</v>
      </c>
      <c r="E140" s="31" t="n">
        <v>89</v>
      </c>
      <c r="F140" s="31" t="n">
        <v>221</v>
      </c>
      <c r="G140" s="31" t="n">
        <v>310</v>
      </c>
      <c r="H140" s="32" t="n">
        <v>0.00441734128492763</v>
      </c>
      <c r="I140" s="32" t="n">
        <v>0.03871080775</v>
      </c>
      <c r="J140" s="32" t="n">
        <v>0.331629262</v>
      </c>
      <c r="K140" s="32" t="n">
        <v>0.37034006975</v>
      </c>
      <c r="L140" s="32" t="n">
        <v>0.000580012311764717</v>
      </c>
      <c r="M140" s="31" t="n">
        <v>73</v>
      </c>
      <c r="N140" s="31" t="n">
        <v>1145</v>
      </c>
      <c r="O140" s="31" t="n">
        <v>1218</v>
      </c>
      <c r="P140" s="32" t="n">
        <v>0.0173558764033608</v>
      </c>
      <c r="Q140" s="32" t="n">
        <v>0.01980847</v>
      </c>
      <c r="R140" s="32" t="n">
        <v>1.6106574135</v>
      </c>
      <c r="S140" s="32" t="n">
        <v>1.6304658835</v>
      </c>
      <c r="T140" s="32" t="n">
        <v>0.00255357268518292</v>
      </c>
    </row>
    <row r="141" s="24" customFormat="true" ht="13.5" hidden="false" customHeight="true" outlineLevel="0" collapsed="false">
      <c r="C141" s="29" t="n">
        <v>137</v>
      </c>
      <c r="D141" s="30" t="s">
        <v>461</v>
      </c>
      <c r="E141" s="31"/>
      <c r="F141" s="31" t="n">
        <v>102</v>
      </c>
      <c r="G141" s="31" t="n">
        <v>102</v>
      </c>
      <c r="H141" s="32" t="n">
        <v>0.00145344777762135</v>
      </c>
      <c r="I141" s="32"/>
      <c r="J141" s="32" t="n">
        <v>0.046973807</v>
      </c>
      <c r="K141" s="32" t="n">
        <v>0.046973807</v>
      </c>
      <c r="L141" s="32" t="n">
        <v>7.35685620215274E-005</v>
      </c>
      <c r="M141" s="31"/>
      <c r="N141" s="31" t="n">
        <v>60</v>
      </c>
      <c r="O141" s="31" t="n">
        <v>60</v>
      </c>
      <c r="P141" s="32" t="n">
        <v>0.000854969280953735</v>
      </c>
      <c r="Q141" s="32"/>
      <c r="R141" s="32" t="n">
        <v>0.035066115</v>
      </c>
      <c r="S141" s="32" t="n">
        <v>0.035066115</v>
      </c>
      <c r="T141" s="32" t="n">
        <v>5.49191947808597E-005</v>
      </c>
    </row>
    <row r="142" s="24" customFormat="true" ht="13.5" hidden="false" customHeight="true" outlineLevel="0" collapsed="false">
      <c r="C142" s="29" t="n">
        <v>138</v>
      </c>
      <c r="D142" s="30" t="s">
        <v>462</v>
      </c>
      <c r="E142" s="31" t="n">
        <v>38</v>
      </c>
      <c r="F142" s="31" t="n">
        <v>1439</v>
      </c>
      <c r="G142" s="31" t="n">
        <v>1477</v>
      </c>
      <c r="H142" s="32" t="n">
        <v>0.0210464937994778</v>
      </c>
      <c r="I142" s="32" t="n">
        <v>0.041135123</v>
      </c>
      <c r="J142" s="32" t="n">
        <v>1.91334239316</v>
      </c>
      <c r="K142" s="32" t="n">
        <v>1.95447751616</v>
      </c>
      <c r="L142" s="32" t="n">
        <v>0.00306102718834983</v>
      </c>
      <c r="M142" s="31"/>
      <c r="N142" s="31" t="n">
        <v>1470</v>
      </c>
      <c r="O142" s="31" t="n">
        <v>1470</v>
      </c>
      <c r="P142" s="32" t="n">
        <v>0.0209467473833665</v>
      </c>
      <c r="Q142" s="32"/>
      <c r="R142" s="32" t="n">
        <v>2.0616437661</v>
      </c>
      <c r="S142" s="32" t="n">
        <v>2.0616437661</v>
      </c>
      <c r="T142" s="32" t="n">
        <v>0.00322886682939331</v>
      </c>
    </row>
    <row r="143" s="24" customFormat="true" ht="13.5" hidden="false" customHeight="true" outlineLevel="0" collapsed="false">
      <c r="C143" s="29" t="n">
        <v>139</v>
      </c>
      <c r="D143" s="30" t="s">
        <v>463</v>
      </c>
      <c r="E143" s="31" t="n">
        <v>161</v>
      </c>
      <c r="F143" s="31" t="n">
        <v>959</v>
      </c>
      <c r="G143" s="31" t="n">
        <v>1120</v>
      </c>
      <c r="H143" s="32" t="n">
        <v>0.0159594265778031</v>
      </c>
      <c r="I143" s="32" t="n">
        <v>0.40529972072</v>
      </c>
      <c r="J143" s="32" t="n">
        <v>1.70408505007</v>
      </c>
      <c r="K143" s="32" t="n">
        <v>2.10938477079</v>
      </c>
      <c r="L143" s="32" t="n">
        <v>0.00330363694680164</v>
      </c>
      <c r="M143" s="31" t="n">
        <v>3</v>
      </c>
      <c r="N143" s="31" t="n">
        <v>2627</v>
      </c>
      <c r="O143" s="31" t="n">
        <v>2630</v>
      </c>
      <c r="P143" s="32" t="n">
        <v>0.0374761534818054</v>
      </c>
      <c r="Q143" s="32" t="n">
        <v>0.001519975</v>
      </c>
      <c r="R143" s="32" t="n">
        <v>2.98509333055</v>
      </c>
      <c r="S143" s="32" t="n">
        <v>2.98661330555</v>
      </c>
      <c r="T143" s="32" t="n">
        <v>0.00467751839240269</v>
      </c>
    </row>
    <row r="144" s="24" customFormat="true" ht="13.5" hidden="false" customHeight="true" outlineLevel="0" collapsed="false">
      <c r="C144" s="29" t="n">
        <v>140</v>
      </c>
      <c r="D144" s="30" t="s">
        <v>464</v>
      </c>
      <c r="E144" s="31" t="n">
        <v>2420</v>
      </c>
      <c r="F144" s="31" t="n">
        <v>17253</v>
      </c>
      <c r="G144" s="31" t="n">
        <v>19673</v>
      </c>
      <c r="H144" s="32" t="n">
        <v>0.280330177736714</v>
      </c>
      <c r="I144" s="32" t="n">
        <v>14.12296107949</v>
      </c>
      <c r="J144" s="32" t="n">
        <v>39.78903643367</v>
      </c>
      <c r="K144" s="32" t="n">
        <v>53.91199751316</v>
      </c>
      <c r="L144" s="32" t="n">
        <v>0.0844348879951617</v>
      </c>
      <c r="M144" s="31" t="n">
        <v>1042</v>
      </c>
      <c r="N144" s="31" t="n">
        <v>26270</v>
      </c>
      <c r="O144" s="31" t="n">
        <v>27312</v>
      </c>
      <c r="P144" s="32" t="n">
        <v>0.38918201669014</v>
      </c>
      <c r="Q144" s="32" t="n">
        <v>12.78423596892</v>
      </c>
      <c r="R144" s="32" t="n">
        <v>37.83024178311</v>
      </c>
      <c r="S144" s="32" t="n">
        <v>50.61447775203</v>
      </c>
      <c r="T144" s="32" t="n">
        <v>0.0792704399217086</v>
      </c>
    </row>
    <row r="145" s="24" customFormat="true" ht="13.5" hidden="false" customHeight="true" outlineLevel="0" collapsed="false">
      <c r="C145" s="29" t="n">
        <v>141</v>
      </c>
      <c r="D145" s="30" t="s">
        <v>465</v>
      </c>
      <c r="E145" s="31" t="n">
        <v>289</v>
      </c>
      <c r="F145" s="31" t="n">
        <v>2079</v>
      </c>
      <c r="G145" s="31" t="n">
        <v>2368</v>
      </c>
      <c r="H145" s="32" t="n">
        <v>0.0337427876216408</v>
      </c>
      <c r="I145" s="32" t="n">
        <v>21.306886862</v>
      </c>
      <c r="J145" s="32" t="n">
        <v>21.37242062959</v>
      </c>
      <c r="K145" s="32" t="n">
        <v>42.67930749159</v>
      </c>
      <c r="L145" s="32" t="n">
        <v>0.0668426827791683</v>
      </c>
      <c r="M145" s="31" t="n">
        <v>53</v>
      </c>
      <c r="N145" s="31" t="n">
        <v>1443</v>
      </c>
      <c r="O145" s="31" t="n">
        <v>1496</v>
      </c>
      <c r="P145" s="32" t="n">
        <v>0.0213172340717798</v>
      </c>
      <c r="Q145" s="32" t="n">
        <v>15.09069404</v>
      </c>
      <c r="R145" s="32" t="n">
        <v>31.12593996111</v>
      </c>
      <c r="S145" s="32" t="n">
        <v>46.21663400111</v>
      </c>
      <c r="T145" s="32" t="n">
        <v>0.0723827069187067</v>
      </c>
    </row>
    <row r="146" s="24" customFormat="true" ht="13.5" hidden="false" customHeight="true" outlineLevel="0" collapsed="false">
      <c r="C146" s="29" t="n">
        <v>142</v>
      </c>
      <c r="D146" s="30" t="s">
        <v>466</v>
      </c>
      <c r="E146" s="31" t="n">
        <v>56</v>
      </c>
      <c r="F146" s="31" t="n">
        <v>799</v>
      </c>
      <c r="G146" s="31" t="n">
        <v>855</v>
      </c>
      <c r="H146" s="32" t="n">
        <v>0.0121833122535907</v>
      </c>
      <c r="I146" s="32" t="n">
        <v>1.231991273</v>
      </c>
      <c r="J146" s="32" t="n">
        <v>2.28300513891</v>
      </c>
      <c r="K146" s="32" t="n">
        <v>3.51499641191</v>
      </c>
      <c r="L146" s="32" t="n">
        <v>0.00550505160322746</v>
      </c>
      <c r="M146" s="31"/>
      <c r="N146" s="31" t="n">
        <v>80</v>
      </c>
      <c r="O146" s="31" t="n">
        <v>80</v>
      </c>
      <c r="P146" s="32" t="n">
        <v>0.00113995904127165</v>
      </c>
      <c r="Q146" s="32"/>
      <c r="R146" s="32" t="n">
        <v>5.17146425024</v>
      </c>
      <c r="S146" s="32" t="n">
        <v>5.17146425024</v>
      </c>
      <c r="T146" s="32" t="n">
        <v>0.0080993475456629</v>
      </c>
    </row>
    <row r="147" s="24" customFormat="true" ht="13.5" hidden="false" customHeight="true" outlineLevel="0" collapsed="false">
      <c r="C147" s="29" t="n">
        <v>143</v>
      </c>
      <c r="D147" s="30" t="s">
        <v>467</v>
      </c>
      <c r="E147" s="31" t="n">
        <v>616</v>
      </c>
      <c r="F147" s="31" t="n">
        <v>3398</v>
      </c>
      <c r="G147" s="31" t="n">
        <v>4014</v>
      </c>
      <c r="H147" s="32" t="n">
        <v>0.0571974448958049</v>
      </c>
      <c r="I147" s="32" t="n">
        <v>8.5459345751</v>
      </c>
      <c r="J147" s="32" t="n">
        <v>8.68237645481</v>
      </c>
      <c r="K147" s="32" t="n">
        <v>17.22831102991</v>
      </c>
      <c r="L147" s="32" t="n">
        <v>0.0269823152407063</v>
      </c>
      <c r="M147" s="31" t="n">
        <v>59</v>
      </c>
      <c r="N147" s="31" t="n">
        <v>6350</v>
      </c>
      <c r="O147" s="31" t="n">
        <v>6409</v>
      </c>
      <c r="P147" s="32" t="n">
        <v>0.0913249686938748</v>
      </c>
      <c r="Q147" s="32" t="n">
        <v>3.87360383745</v>
      </c>
      <c r="R147" s="32" t="n">
        <v>12.89910246887</v>
      </c>
      <c r="S147" s="32" t="n">
        <v>16.77270630632</v>
      </c>
      <c r="T147" s="32" t="n">
        <v>0.0262687647216962</v>
      </c>
    </row>
    <row r="148" s="24" customFormat="true" ht="13.5" hidden="false" customHeight="true" outlineLevel="0" collapsed="false">
      <c r="C148" s="29" t="n">
        <v>144</v>
      </c>
      <c r="D148" s="30" t="s">
        <v>468</v>
      </c>
      <c r="E148" s="31" t="n">
        <v>45</v>
      </c>
      <c r="F148" s="31" t="n">
        <v>116</v>
      </c>
      <c r="G148" s="31" t="n">
        <v>161</v>
      </c>
      <c r="H148" s="32" t="n">
        <v>0.00229416757055919</v>
      </c>
      <c r="I148" s="32" t="n">
        <v>4.639704658</v>
      </c>
      <c r="J148" s="32" t="n">
        <v>5.309118923</v>
      </c>
      <c r="K148" s="32" t="n">
        <v>9.948823581</v>
      </c>
      <c r="L148" s="32" t="n">
        <v>0.0155814631899014</v>
      </c>
      <c r="M148" s="31" t="n">
        <v>2</v>
      </c>
      <c r="N148" s="31" t="n">
        <v>542</v>
      </c>
      <c r="O148" s="31" t="n">
        <v>544</v>
      </c>
      <c r="P148" s="32" t="n">
        <v>0.0077517214806472</v>
      </c>
      <c r="Q148" s="32" t="n">
        <v>0.120027</v>
      </c>
      <c r="R148" s="32" t="n">
        <v>11.31754978057</v>
      </c>
      <c r="S148" s="32" t="n">
        <v>11.43757678057</v>
      </c>
      <c r="T148" s="32" t="n">
        <v>0.0179130909435836</v>
      </c>
    </row>
    <row r="149" s="24" customFormat="true" ht="13.5" hidden="false" customHeight="true" outlineLevel="0" collapsed="false">
      <c r="C149" s="29" t="n">
        <v>145</v>
      </c>
      <c r="D149" s="30" t="s">
        <v>469</v>
      </c>
      <c r="E149" s="31" t="n">
        <v>1052</v>
      </c>
      <c r="F149" s="31" t="n">
        <v>23896</v>
      </c>
      <c r="G149" s="31" t="n">
        <v>24948</v>
      </c>
      <c r="H149" s="32" t="n">
        <v>0.355496227020563</v>
      </c>
      <c r="I149" s="32" t="n">
        <v>73.43185118824</v>
      </c>
      <c r="J149" s="32" t="n">
        <v>276.69423234804</v>
      </c>
      <c r="K149" s="32" t="n">
        <v>350.12608353628</v>
      </c>
      <c r="L149" s="32" t="n">
        <v>0.54835394738164</v>
      </c>
      <c r="M149" s="31" t="n">
        <v>1254</v>
      </c>
      <c r="N149" s="31" t="n">
        <v>13059</v>
      </c>
      <c r="O149" s="31" t="n">
        <v>14313</v>
      </c>
      <c r="P149" s="32" t="n">
        <v>0.203952921971514</v>
      </c>
      <c r="Q149" s="32" t="n">
        <v>86.73085004974</v>
      </c>
      <c r="R149" s="32" t="n">
        <v>379.04216687305</v>
      </c>
      <c r="S149" s="32" t="n">
        <v>465.77301692279</v>
      </c>
      <c r="T149" s="32" t="n">
        <v>0.72947570724762</v>
      </c>
    </row>
    <row r="150" s="24" customFormat="true" ht="13.5" hidden="false" customHeight="true" outlineLevel="0" collapsed="false">
      <c r="C150" s="29" t="n">
        <v>146</v>
      </c>
      <c r="D150" s="30" t="s">
        <v>470</v>
      </c>
      <c r="E150" s="31" t="n">
        <v>1</v>
      </c>
      <c r="F150" s="31" t="n">
        <v>162</v>
      </c>
      <c r="G150" s="31" t="n">
        <v>163</v>
      </c>
      <c r="H150" s="32" t="n">
        <v>0.00232266654659098</v>
      </c>
      <c r="I150" s="32" t="n">
        <v>0.0005</v>
      </c>
      <c r="J150" s="32" t="n">
        <v>0.602696908</v>
      </c>
      <c r="K150" s="32" t="n">
        <v>0.603196908</v>
      </c>
      <c r="L150" s="32" t="n">
        <v>0.00094470369704954</v>
      </c>
      <c r="M150" s="31"/>
      <c r="N150" s="31" t="n">
        <v>825</v>
      </c>
      <c r="O150" s="31" t="n">
        <v>825</v>
      </c>
      <c r="P150" s="32" t="n">
        <v>0.0117558276131139</v>
      </c>
      <c r="Q150" s="32"/>
      <c r="R150" s="32" t="n">
        <v>0.657069672</v>
      </c>
      <c r="S150" s="32" t="n">
        <v>0.657069672</v>
      </c>
      <c r="T150" s="32" t="n">
        <v>0.0010290771390319</v>
      </c>
    </row>
    <row r="151" s="24" customFormat="true" ht="13.5" hidden="false" customHeight="true" outlineLevel="0" collapsed="false">
      <c r="C151" s="29" t="n">
        <v>147</v>
      </c>
      <c r="D151" s="30" t="s">
        <v>471</v>
      </c>
      <c r="E151" s="31" t="n">
        <v>574</v>
      </c>
      <c r="F151" s="31" t="n">
        <v>15001</v>
      </c>
      <c r="G151" s="31" t="n">
        <v>15575</v>
      </c>
      <c r="H151" s="32" t="n">
        <v>0.221935775847574</v>
      </c>
      <c r="I151" s="32" t="n">
        <v>38.6496754311</v>
      </c>
      <c r="J151" s="32" t="n">
        <v>220.31052750119</v>
      </c>
      <c r="K151" s="32" t="n">
        <v>258.96020293229</v>
      </c>
      <c r="L151" s="32" t="n">
        <v>0.405573466730757</v>
      </c>
      <c r="M151" s="31" t="n">
        <v>367</v>
      </c>
      <c r="N151" s="31" t="n">
        <v>18249</v>
      </c>
      <c r="O151" s="31" t="n">
        <v>18616</v>
      </c>
      <c r="P151" s="32" t="n">
        <v>0.265268468903912</v>
      </c>
      <c r="Q151" s="32" t="n">
        <v>50.27863470658</v>
      </c>
      <c r="R151" s="32" t="n">
        <v>212.42654972598</v>
      </c>
      <c r="S151" s="32" t="n">
        <v>262.70518443256</v>
      </c>
      <c r="T151" s="32" t="n">
        <v>0.411438712095521</v>
      </c>
    </row>
    <row r="152" s="24" customFormat="true" ht="13.5" hidden="false" customHeight="true" outlineLevel="0" collapsed="false">
      <c r="C152" s="29" t="n">
        <v>148</v>
      </c>
      <c r="D152" s="30" t="s">
        <v>472</v>
      </c>
      <c r="E152" s="31"/>
      <c r="F152" s="31" t="n">
        <v>283</v>
      </c>
      <c r="G152" s="31" t="n">
        <v>283</v>
      </c>
      <c r="H152" s="32" t="n">
        <v>0.00403260510849845</v>
      </c>
      <c r="I152" s="32"/>
      <c r="J152" s="32" t="n">
        <v>1.2872912408</v>
      </c>
      <c r="K152" s="32" t="n">
        <v>1.2872912408</v>
      </c>
      <c r="L152" s="32" t="n">
        <v>0.00201610581591915</v>
      </c>
      <c r="M152" s="31" t="n">
        <v>1</v>
      </c>
      <c r="N152" s="31" t="n">
        <v>1010</v>
      </c>
      <c r="O152" s="31" t="n">
        <v>1011</v>
      </c>
      <c r="P152" s="32" t="n">
        <v>0.0144062323840704</v>
      </c>
      <c r="Q152" s="32" t="n">
        <v>0.0002</v>
      </c>
      <c r="R152" s="32" t="n">
        <v>1.346783201</v>
      </c>
      <c r="S152" s="32" t="n">
        <v>1.346983201</v>
      </c>
      <c r="T152" s="32" t="n">
        <v>0.00210959305820633</v>
      </c>
    </row>
    <row r="153" s="24" customFormat="true" ht="13.5" hidden="false" customHeight="true" outlineLevel="0" collapsed="false">
      <c r="C153" s="29" t="n">
        <v>149</v>
      </c>
      <c r="D153" s="30" t="s">
        <v>473</v>
      </c>
      <c r="E153" s="31" t="n">
        <v>441</v>
      </c>
      <c r="F153" s="31" t="n">
        <v>8954</v>
      </c>
      <c r="G153" s="31" t="n">
        <v>9395</v>
      </c>
      <c r="H153" s="32" t="n">
        <v>0.133873939909339</v>
      </c>
      <c r="I153" s="32" t="n">
        <v>37.2327977149</v>
      </c>
      <c r="J153" s="32" t="n">
        <v>17.09654983499</v>
      </c>
      <c r="K153" s="32" t="n">
        <v>54.32934754989</v>
      </c>
      <c r="L153" s="32" t="n">
        <v>0.0850885255013118</v>
      </c>
      <c r="M153" s="31" t="n">
        <v>166</v>
      </c>
      <c r="N153" s="31" t="n">
        <v>11957</v>
      </c>
      <c r="O153" s="31" t="n">
        <v>12123</v>
      </c>
      <c r="P153" s="32" t="n">
        <v>0.172746543216702</v>
      </c>
      <c r="Q153" s="32" t="n">
        <v>24.71099204322</v>
      </c>
      <c r="R153" s="32" t="n">
        <v>29.41121825491</v>
      </c>
      <c r="S153" s="32" t="n">
        <v>54.12221029813</v>
      </c>
      <c r="T153" s="32" t="n">
        <v>0.0847641151388927</v>
      </c>
    </row>
    <row r="154" s="24" customFormat="true" ht="13.5" hidden="false" customHeight="true" outlineLevel="0" collapsed="false">
      <c r="C154" s="29" t="n">
        <v>150</v>
      </c>
      <c r="D154" s="30" t="s">
        <v>474</v>
      </c>
      <c r="E154" s="31" t="n">
        <v>8</v>
      </c>
      <c r="F154" s="31" t="n">
        <v>1265</v>
      </c>
      <c r="G154" s="31" t="n">
        <v>1273</v>
      </c>
      <c r="H154" s="32" t="n">
        <v>0.0181395982442351</v>
      </c>
      <c r="I154" s="32" t="n">
        <v>0.096722036</v>
      </c>
      <c r="J154" s="32" t="n">
        <v>3.17881187655</v>
      </c>
      <c r="K154" s="32" t="n">
        <v>3.27553391255</v>
      </c>
      <c r="L154" s="32" t="n">
        <v>0.0051300146866753</v>
      </c>
      <c r="M154" s="31" t="n">
        <v>12</v>
      </c>
      <c r="N154" s="31" t="n">
        <v>1560</v>
      </c>
      <c r="O154" s="31" t="n">
        <v>1572</v>
      </c>
      <c r="P154" s="32" t="n">
        <v>0.0224001951609879</v>
      </c>
      <c r="Q154" s="32" t="n">
        <v>0.597147932</v>
      </c>
      <c r="R154" s="32" t="n">
        <v>2.9147832006</v>
      </c>
      <c r="S154" s="32" t="n">
        <v>3.5119311326</v>
      </c>
      <c r="T154" s="32" t="n">
        <v>0.00550025088117759</v>
      </c>
    </row>
    <row r="155" s="24" customFormat="true" ht="13.5" hidden="false" customHeight="true" outlineLevel="0" collapsed="false">
      <c r="C155" s="29" t="n">
        <v>151</v>
      </c>
      <c r="D155" s="30" t="s">
        <v>475</v>
      </c>
      <c r="E155" s="31" t="n">
        <v>29</v>
      </c>
      <c r="F155" s="31" t="n">
        <v>1426</v>
      </c>
      <c r="G155" s="31" t="n">
        <v>1455</v>
      </c>
      <c r="H155" s="32" t="n">
        <v>0.0207330050631281</v>
      </c>
      <c r="I155" s="32" t="n">
        <v>0.066648308</v>
      </c>
      <c r="J155" s="32" t="n">
        <v>3.99407419922</v>
      </c>
      <c r="K155" s="32" t="n">
        <v>4.06072250722</v>
      </c>
      <c r="L155" s="32" t="n">
        <v>0.0063597467334216</v>
      </c>
      <c r="M155" s="31" t="n">
        <v>1</v>
      </c>
      <c r="N155" s="31" t="n">
        <v>2442</v>
      </c>
      <c r="O155" s="31" t="n">
        <v>2443</v>
      </c>
      <c r="P155" s="32" t="n">
        <v>0.0348114992228329</v>
      </c>
      <c r="Q155" s="32" t="n">
        <v>0.007052</v>
      </c>
      <c r="R155" s="32" t="n">
        <v>5.01174484899</v>
      </c>
      <c r="S155" s="32" t="n">
        <v>5.01879684899</v>
      </c>
      <c r="T155" s="32" t="n">
        <v>0.00786024575905391</v>
      </c>
    </row>
    <row r="156" s="24" customFormat="true" ht="13.5" hidden="false" customHeight="true" outlineLevel="0" collapsed="false">
      <c r="C156" s="29" t="n">
        <v>152</v>
      </c>
      <c r="D156" s="30" t="s">
        <v>476</v>
      </c>
      <c r="E156" s="31" t="n">
        <v>2</v>
      </c>
      <c r="F156" s="31" t="n">
        <v>509</v>
      </c>
      <c r="G156" s="31" t="n">
        <v>511</v>
      </c>
      <c r="H156" s="32" t="n">
        <v>0.00728148837612265</v>
      </c>
      <c r="I156" s="32" t="n">
        <v>0.0011408</v>
      </c>
      <c r="J156" s="32" t="n">
        <v>0.36791465693</v>
      </c>
      <c r="K156" s="32" t="n">
        <v>0.36905545693</v>
      </c>
      <c r="L156" s="32" t="n">
        <v>0.000578000400787993</v>
      </c>
      <c r="M156" s="31"/>
      <c r="N156" s="31" t="n">
        <v>771</v>
      </c>
      <c r="O156" s="31" t="n">
        <v>771</v>
      </c>
      <c r="P156" s="32" t="n">
        <v>0.0109863552602555</v>
      </c>
      <c r="Q156" s="32"/>
      <c r="R156" s="32" t="n">
        <v>0.6095711766</v>
      </c>
      <c r="S156" s="32" t="n">
        <v>0.6095711766</v>
      </c>
      <c r="T156" s="32" t="n">
        <v>0.00095468683030593</v>
      </c>
    </row>
    <row r="157" s="24" customFormat="true" ht="13.5" hidden="false" customHeight="true" outlineLevel="0" collapsed="false">
      <c r="C157" s="29" t="n">
        <v>153</v>
      </c>
      <c r="D157" s="30" t="s">
        <v>477</v>
      </c>
      <c r="E157" s="31" t="n">
        <v>277</v>
      </c>
      <c r="F157" s="31" t="n">
        <v>702</v>
      </c>
      <c r="G157" s="31" t="n">
        <v>979</v>
      </c>
      <c r="H157" s="32" t="n">
        <v>0.0139502487675618</v>
      </c>
      <c r="I157" s="32" t="n">
        <v>114.95789976701</v>
      </c>
      <c r="J157" s="32" t="n">
        <v>7.67967148667</v>
      </c>
      <c r="K157" s="32" t="n">
        <v>122.63757125368</v>
      </c>
      <c r="L157" s="32" t="n">
        <v>0.192070226859531</v>
      </c>
      <c r="M157" s="31" t="n">
        <v>103</v>
      </c>
      <c r="N157" s="31" t="n">
        <v>904</v>
      </c>
      <c r="O157" s="31" t="n">
        <v>1007</v>
      </c>
      <c r="P157" s="32" t="n">
        <v>0.0143492344320069</v>
      </c>
      <c r="Q157" s="32" t="n">
        <v>113.004700649</v>
      </c>
      <c r="R157" s="32" t="n">
        <v>4.75147296927</v>
      </c>
      <c r="S157" s="32" t="n">
        <v>117.75617361827</v>
      </c>
      <c r="T157" s="32" t="n">
        <v>0.184425170441336</v>
      </c>
    </row>
    <row r="158" s="24" customFormat="true" ht="13.5" hidden="false" customHeight="true" outlineLevel="0" collapsed="false">
      <c r="C158" s="29" t="n">
        <v>154</v>
      </c>
      <c r="D158" s="30" t="s">
        <v>478</v>
      </c>
      <c r="E158" s="31" t="n">
        <v>4</v>
      </c>
      <c r="F158" s="31" t="n">
        <v>368</v>
      </c>
      <c r="G158" s="31" t="n">
        <v>372</v>
      </c>
      <c r="H158" s="32" t="n">
        <v>0.00530080954191316</v>
      </c>
      <c r="I158" s="32" t="n">
        <v>0.01814245</v>
      </c>
      <c r="J158" s="32" t="n">
        <v>0.71914574914</v>
      </c>
      <c r="K158" s="32" t="n">
        <v>0.73728819914</v>
      </c>
      <c r="L158" s="32" t="n">
        <v>0.00115471229756131</v>
      </c>
      <c r="M158" s="31"/>
      <c r="N158" s="31" t="n">
        <v>806</v>
      </c>
      <c r="O158" s="31" t="n">
        <v>806</v>
      </c>
      <c r="P158" s="32" t="n">
        <v>0.0114850873408118</v>
      </c>
      <c r="Q158" s="32"/>
      <c r="R158" s="32" t="n">
        <v>1.121559924</v>
      </c>
      <c r="S158" s="32" t="n">
        <v>1.121559924</v>
      </c>
      <c r="T158" s="32" t="n">
        <v>0.00175654382940803</v>
      </c>
    </row>
    <row r="159" s="24" customFormat="true" ht="13.5" hidden="false" customHeight="true" outlineLevel="0" collapsed="false">
      <c r="C159" s="29" t="n">
        <v>155</v>
      </c>
      <c r="D159" s="30" t="s">
        <v>479</v>
      </c>
      <c r="E159" s="31" t="n">
        <v>2</v>
      </c>
      <c r="F159" s="31" t="n">
        <v>509</v>
      </c>
      <c r="G159" s="31" t="n">
        <v>511</v>
      </c>
      <c r="H159" s="32" t="n">
        <v>0.00728148837612265</v>
      </c>
      <c r="I159" s="32" t="n">
        <v>0.001203674</v>
      </c>
      <c r="J159" s="32" t="n">
        <v>0.81769036005</v>
      </c>
      <c r="K159" s="32" t="n">
        <v>0.81889403405</v>
      </c>
      <c r="L159" s="32" t="n">
        <v>0.00128252020393123</v>
      </c>
      <c r="M159" s="31"/>
      <c r="N159" s="31" t="n">
        <v>1575</v>
      </c>
      <c r="O159" s="31" t="n">
        <v>1575</v>
      </c>
      <c r="P159" s="32" t="n">
        <v>0.0224429436250356</v>
      </c>
      <c r="Q159" s="32"/>
      <c r="R159" s="32" t="n">
        <v>2.0184005747</v>
      </c>
      <c r="S159" s="32" t="n">
        <v>2.0184005747</v>
      </c>
      <c r="T159" s="32" t="n">
        <v>0.00316114101341847</v>
      </c>
    </row>
    <row r="160" s="24" customFormat="true" ht="13.5" hidden="false" customHeight="true" outlineLevel="0" collapsed="false">
      <c r="C160" s="29" t="n">
        <v>156</v>
      </c>
      <c r="D160" s="30" t="s">
        <v>480</v>
      </c>
      <c r="E160" s="31" t="n">
        <v>52</v>
      </c>
      <c r="F160" s="31" t="n">
        <v>243</v>
      </c>
      <c r="G160" s="31" t="n">
        <v>295</v>
      </c>
      <c r="H160" s="32" t="n">
        <v>0.0042035989646892</v>
      </c>
      <c r="I160" s="32" t="n">
        <v>0.637165776</v>
      </c>
      <c r="J160" s="32" t="n">
        <v>2.5379531561</v>
      </c>
      <c r="K160" s="32" t="n">
        <v>3.1751189321</v>
      </c>
      <c r="L160" s="32" t="n">
        <v>0.00497274862311936</v>
      </c>
      <c r="M160" s="31" t="n">
        <v>1</v>
      </c>
      <c r="N160" s="31" t="n">
        <v>318</v>
      </c>
      <c r="O160" s="31" t="n">
        <v>319</v>
      </c>
      <c r="P160" s="32" t="n">
        <v>0.00454558667707069</v>
      </c>
      <c r="Q160" s="32" t="n">
        <v>4.454E-006</v>
      </c>
      <c r="R160" s="32" t="n">
        <v>3.44174262965</v>
      </c>
      <c r="S160" s="32" t="n">
        <v>3.44174708365</v>
      </c>
      <c r="T160" s="32" t="n">
        <v>0.00539033133477804</v>
      </c>
    </row>
    <row r="161" s="24" customFormat="true" ht="13.5" hidden="false" customHeight="true" outlineLevel="0" collapsed="false">
      <c r="C161" s="29" t="n">
        <v>157</v>
      </c>
      <c r="D161" s="30" t="s">
        <v>481</v>
      </c>
      <c r="E161" s="31" t="n">
        <v>144</v>
      </c>
      <c r="F161" s="31" t="n">
        <v>4126</v>
      </c>
      <c r="G161" s="31" t="n">
        <v>4270</v>
      </c>
      <c r="H161" s="32" t="n">
        <v>0.0608453138278742</v>
      </c>
      <c r="I161" s="32" t="n">
        <v>0.71998214356</v>
      </c>
      <c r="J161" s="32" t="n">
        <v>5.62431933731</v>
      </c>
      <c r="K161" s="32" t="n">
        <v>6.34430148087</v>
      </c>
      <c r="L161" s="32" t="n">
        <v>0.0099361999119776</v>
      </c>
      <c r="M161" s="31" t="n">
        <v>70</v>
      </c>
      <c r="N161" s="31" t="n">
        <v>6094</v>
      </c>
      <c r="O161" s="31" t="n">
        <v>6164</v>
      </c>
      <c r="P161" s="32" t="n">
        <v>0.0878338441299804</v>
      </c>
      <c r="Q161" s="32" t="n">
        <v>0.08260957689</v>
      </c>
      <c r="R161" s="32" t="n">
        <v>6.22449480018</v>
      </c>
      <c r="S161" s="32" t="n">
        <v>6.30710437707</v>
      </c>
      <c r="T161" s="32" t="n">
        <v>0.0098779432448539</v>
      </c>
    </row>
    <row r="162" s="24" customFormat="true" ht="13.5" hidden="false" customHeight="true" outlineLevel="0" collapsed="false">
      <c r="C162" s="29" t="n">
        <v>158</v>
      </c>
      <c r="D162" s="30" t="s">
        <v>482</v>
      </c>
      <c r="E162" s="31" t="n">
        <v>14</v>
      </c>
      <c r="F162" s="31" t="n">
        <v>212</v>
      </c>
      <c r="G162" s="31" t="n">
        <v>226</v>
      </c>
      <c r="H162" s="32" t="n">
        <v>0.0032203842915924</v>
      </c>
      <c r="I162" s="32" t="n">
        <v>0.351124264</v>
      </c>
      <c r="J162" s="32" t="n">
        <v>0.36742117418</v>
      </c>
      <c r="K162" s="32" t="n">
        <v>0.71854543818</v>
      </c>
      <c r="L162" s="32" t="n">
        <v>0.00112535810934019</v>
      </c>
      <c r="M162" s="31" t="n">
        <v>9</v>
      </c>
      <c r="N162" s="31" t="n">
        <v>701</v>
      </c>
      <c r="O162" s="31" t="n">
        <v>710</v>
      </c>
      <c r="P162" s="32" t="n">
        <v>0.0101171364912859</v>
      </c>
      <c r="Q162" s="32" t="n">
        <v>0.02015</v>
      </c>
      <c r="R162" s="32" t="n">
        <v>0.580921955</v>
      </c>
      <c r="S162" s="32" t="n">
        <v>0.601071955</v>
      </c>
      <c r="T162" s="32" t="n">
        <v>0.000941375677743518</v>
      </c>
    </row>
    <row r="163" s="24" customFormat="true" ht="13.5" hidden="false" customHeight="true" outlineLevel="0" collapsed="false">
      <c r="C163" s="29" t="n">
        <v>159</v>
      </c>
      <c r="D163" s="30" t="s">
        <v>483</v>
      </c>
      <c r="E163" s="31" t="n">
        <v>9</v>
      </c>
      <c r="F163" s="31" t="n">
        <v>23</v>
      </c>
      <c r="G163" s="31" t="n">
        <v>32</v>
      </c>
      <c r="H163" s="32" t="n">
        <v>0.000455983616508659</v>
      </c>
      <c r="I163" s="32" t="n">
        <v>2.61392505556</v>
      </c>
      <c r="J163" s="32" t="n">
        <v>3.24491535903</v>
      </c>
      <c r="K163" s="32" t="n">
        <v>5.85884041459</v>
      </c>
      <c r="L163" s="32" t="n">
        <v>0.0091758895423357</v>
      </c>
      <c r="M163" s="31" t="n">
        <v>6</v>
      </c>
      <c r="N163" s="31" t="n">
        <v>23</v>
      </c>
      <c r="O163" s="31" t="n">
        <v>29</v>
      </c>
      <c r="P163" s="32" t="n">
        <v>0.000413235152460972</v>
      </c>
      <c r="Q163" s="32" t="n">
        <v>5.59165</v>
      </c>
      <c r="R163" s="32" t="n">
        <v>4.29562579353</v>
      </c>
      <c r="S163" s="32" t="n">
        <v>9.88727579353</v>
      </c>
      <c r="T163" s="32" t="n">
        <v>0.0154850694226307</v>
      </c>
    </row>
    <row r="164" s="24" customFormat="true" ht="13.5" hidden="false" customHeight="true" outlineLevel="0" collapsed="false">
      <c r="C164" s="29" t="n">
        <v>160</v>
      </c>
      <c r="D164" s="30" t="s">
        <v>344</v>
      </c>
      <c r="E164" s="31" t="n">
        <v>8803</v>
      </c>
      <c r="F164" s="31" t="n">
        <v>39827</v>
      </c>
      <c r="G164" s="31" t="n">
        <v>48630</v>
      </c>
      <c r="H164" s="32" t="n">
        <v>0.692952602213003</v>
      </c>
      <c r="I164" s="32" t="n">
        <v>165.0856471016</v>
      </c>
      <c r="J164" s="32" t="n">
        <v>217.80239357703</v>
      </c>
      <c r="K164" s="32" t="n">
        <v>382.88804067863</v>
      </c>
      <c r="L164" s="32" t="n">
        <v>0.599664459130743</v>
      </c>
      <c r="M164" s="31" t="n">
        <v>6769</v>
      </c>
      <c r="N164" s="31" t="n">
        <v>73791</v>
      </c>
      <c r="O164" s="31" t="n">
        <v>80560</v>
      </c>
      <c r="P164" s="32" t="n">
        <v>1.14793875456055</v>
      </c>
      <c r="Q164" s="32" t="n">
        <v>116.42243588117</v>
      </c>
      <c r="R164" s="32" t="n">
        <v>303.28672142999</v>
      </c>
      <c r="S164" s="32" t="n">
        <v>419.70915731116</v>
      </c>
      <c r="T164" s="32" t="n">
        <v>0.657332269676355</v>
      </c>
    </row>
    <row r="165" s="24" customFormat="true" ht="13.5" hidden="false" customHeight="true" outlineLevel="0" collapsed="false">
      <c r="C165" s="29" t="n">
        <v>161</v>
      </c>
      <c r="D165" s="30" t="s">
        <v>484</v>
      </c>
      <c r="E165" s="31" t="n">
        <v>1</v>
      </c>
      <c r="F165" s="31"/>
      <c r="G165" s="31" t="n">
        <v>1</v>
      </c>
      <c r="H165" s="32" t="n">
        <v>1.42494880158956E-005</v>
      </c>
      <c r="I165" s="32" t="n">
        <v>0.0005</v>
      </c>
      <c r="J165" s="32"/>
      <c r="K165" s="32" t="n">
        <v>0.0005</v>
      </c>
      <c r="L165" s="32" t="n">
        <v>7.83080686024952E-007</v>
      </c>
      <c r="M165" s="31" t="n">
        <v>1</v>
      </c>
      <c r="N165" s="31"/>
      <c r="O165" s="31" t="n">
        <v>1</v>
      </c>
      <c r="P165" s="32" t="n">
        <v>1.42494880158956E-005</v>
      </c>
      <c r="Q165" s="32" t="n">
        <v>0.0003</v>
      </c>
      <c r="R165" s="32"/>
      <c r="S165" s="32" t="n">
        <v>0.0003</v>
      </c>
      <c r="T165" s="32" t="n">
        <v>4.69848411614971E-007</v>
      </c>
    </row>
    <row r="166" s="24" customFormat="true" ht="13.5" hidden="false" customHeight="true" outlineLevel="0" collapsed="false">
      <c r="C166" s="29" t="n">
        <v>162</v>
      </c>
      <c r="D166" s="30" t="s">
        <v>189</v>
      </c>
      <c r="E166" s="31" t="n">
        <v>12221</v>
      </c>
      <c r="F166" s="31" t="n">
        <v>183330</v>
      </c>
      <c r="G166" s="31" t="n">
        <v>195551</v>
      </c>
      <c r="H166" s="32" t="n">
        <v>2.7865016309964</v>
      </c>
      <c r="I166" s="32" t="n">
        <v>263.76044087145</v>
      </c>
      <c r="J166" s="32" t="n">
        <v>616.54537726502</v>
      </c>
      <c r="K166" s="32" t="n">
        <v>880.30581813647</v>
      </c>
      <c r="L166" s="32" t="n">
        <v>1.37870096795613</v>
      </c>
      <c r="M166" s="31" t="n">
        <v>12357</v>
      </c>
      <c r="N166" s="31" t="n">
        <v>241311</v>
      </c>
      <c r="O166" s="31" t="n">
        <v>253668</v>
      </c>
      <c r="P166" s="32" t="n">
        <v>3.6146391260162</v>
      </c>
      <c r="Q166" s="32" t="n">
        <v>274.45409133759</v>
      </c>
      <c r="R166" s="32" t="n">
        <v>668.20130167879</v>
      </c>
      <c r="S166" s="32" t="n">
        <v>942.65539301638</v>
      </c>
      <c r="T166" s="32" t="n">
        <v>1.47635046369677</v>
      </c>
    </row>
    <row r="167" s="24" customFormat="true" ht="13.5" hidden="false" customHeight="true" outlineLevel="0" collapsed="false">
      <c r="C167" s="29" t="n">
        <v>163</v>
      </c>
      <c r="D167" s="30" t="s">
        <v>202</v>
      </c>
      <c r="E167" s="31" t="n">
        <v>4129</v>
      </c>
      <c r="F167" s="31" t="n">
        <v>28536</v>
      </c>
      <c r="G167" s="31" t="n">
        <v>32665</v>
      </c>
      <c r="H167" s="32" t="n">
        <v>0.465459526039229</v>
      </c>
      <c r="I167" s="32" t="n">
        <v>68.70114733803</v>
      </c>
      <c r="J167" s="32" t="n">
        <v>155.9129126853</v>
      </c>
      <c r="K167" s="32" t="n">
        <v>224.61406002333</v>
      </c>
      <c r="L167" s="32" t="n">
        <v>0.351781864427838</v>
      </c>
      <c r="M167" s="31" t="n">
        <v>1315</v>
      </c>
      <c r="N167" s="31" t="n">
        <v>59202</v>
      </c>
      <c r="O167" s="31" t="n">
        <v>60517</v>
      </c>
      <c r="P167" s="32" t="n">
        <v>0.862336266257953</v>
      </c>
      <c r="Q167" s="32" t="n">
        <v>67.77365120095</v>
      </c>
      <c r="R167" s="32" t="n">
        <v>171.03337575447</v>
      </c>
      <c r="S167" s="32" t="n">
        <v>238.80702695542</v>
      </c>
      <c r="T167" s="32" t="n">
        <v>0.374010340991659</v>
      </c>
    </row>
    <row r="168" s="24" customFormat="true" ht="13.5" hidden="false" customHeight="true" outlineLevel="0" collapsed="false">
      <c r="C168" s="29" t="n">
        <v>164</v>
      </c>
      <c r="D168" s="30" t="s">
        <v>485</v>
      </c>
      <c r="E168" s="31" t="n">
        <v>1</v>
      </c>
      <c r="F168" s="31" t="n">
        <v>328</v>
      </c>
      <c r="G168" s="31" t="n">
        <v>329</v>
      </c>
      <c r="H168" s="32" t="n">
        <v>0.00468808155722965</v>
      </c>
      <c r="I168" s="32" t="n">
        <v>0.002650684</v>
      </c>
      <c r="J168" s="32" t="n">
        <v>0.40362408534</v>
      </c>
      <c r="K168" s="32" t="n">
        <v>0.40627476934</v>
      </c>
      <c r="L168" s="32" t="n">
        <v>0.000636291850178793</v>
      </c>
      <c r="M168" s="31"/>
      <c r="N168" s="31" t="n">
        <v>737</v>
      </c>
      <c r="O168" s="31" t="n">
        <v>737</v>
      </c>
      <c r="P168" s="32" t="n">
        <v>0.010501872667715</v>
      </c>
      <c r="Q168" s="32"/>
      <c r="R168" s="32" t="n">
        <v>0.72183859884</v>
      </c>
      <c r="S168" s="32" t="n">
        <v>0.72183859884</v>
      </c>
      <c r="T168" s="32" t="n">
        <v>0.00113051573035783</v>
      </c>
    </row>
    <row r="169" s="24" customFormat="true" ht="13.5" hidden="false" customHeight="true" outlineLevel="0" collapsed="false">
      <c r="C169" s="29" t="n">
        <v>165</v>
      </c>
      <c r="D169" s="30" t="s">
        <v>347</v>
      </c>
      <c r="E169" s="31" t="n">
        <v>4254</v>
      </c>
      <c r="F169" s="31" t="n">
        <v>40998</v>
      </c>
      <c r="G169" s="31" t="n">
        <v>45252</v>
      </c>
      <c r="H169" s="32" t="n">
        <v>0.644817831695307</v>
      </c>
      <c r="I169" s="32" t="n">
        <v>186.52357149705</v>
      </c>
      <c r="J169" s="32" t="n">
        <v>216.32739714449</v>
      </c>
      <c r="K169" s="32" t="n">
        <v>402.85096864154</v>
      </c>
      <c r="L169" s="32" t="n">
        <v>0.630929625779267</v>
      </c>
      <c r="M169" s="31" t="n">
        <v>4029</v>
      </c>
      <c r="N169" s="31" t="n">
        <v>52443</v>
      </c>
      <c r="O169" s="31" t="n">
        <v>56472</v>
      </c>
      <c r="P169" s="32" t="n">
        <v>0.804697087233656</v>
      </c>
      <c r="Q169" s="32" t="n">
        <v>80.9271812456</v>
      </c>
      <c r="R169" s="32" t="n">
        <v>291.42121946652</v>
      </c>
      <c r="S169" s="32" t="n">
        <v>372.34840071212</v>
      </c>
      <c r="T169" s="32" t="n">
        <v>0.583157682139881</v>
      </c>
    </row>
    <row r="170" s="24" customFormat="true" ht="13.5" hidden="false" customHeight="true" outlineLevel="0" collapsed="false">
      <c r="C170" s="29" t="n">
        <v>166</v>
      </c>
      <c r="D170" s="30" t="s">
        <v>349</v>
      </c>
      <c r="E170" s="31" t="n">
        <v>20</v>
      </c>
      <c r="F170" s="31" t="n">
        <v>15</v>
      </c>
      <c r="G170" s="31" t="n">
        <v>35</v>
      </c>
      <c r="H170" s="32" t="n">
        <v>0.000498732080556346</v>
      </c>
      <c r="I170" s="32" t="n">
        <v>5.823270179</v>
      </c>
      <c r="J170" s="32" t="n">
        <v>1.01290739726</v>
      </c>
      <c r="K170" s="32" t="n">
        <v>6.83617757626</v>
      </c>
      <c r="L170" s="32" t="n">
        <v>0.0107065572524121</v>
      </c>
      <c r="M170" s="31" t="n">
        <v>25</v>
      </c>
      <c r="N170" s="31" t="n">
        <v>35</v>
      </c>
      <c r="O170" s="31" t="n">
        <v>60</v>
      </c>
      <c r="P170" s="32" t="n">
        <v>0.000854969280953735</v>
      </c>
      <c r="Q170" s="32" t="n">
        <v>5.762507329</v>
      </c>
      <c r="R170" s="32" t="n">
        <v>5.84496271482</v>
      </c>
      <c r="S170" s="32" t="n">
        <v>11.60747004382</v>
      </c>
      <c r="T170" s="32" t="n">
        <v>0.0181791712098573</v>
      </c>
    </row>
    <row r="171" s="24" customFormat="true" ht="13.5" hidden="false" customHeight="true" outlineLevel="0" collapsed="false">
      <c r="C171" s="29" t="n">
        <v>167</v>
      </c>
      <c r="D171" s="30" t="s">
        <v>350</v>
      </c>
      <c r="E171" s="31" t="n">
        <v>109</v>
      </c>
      <c r="F171" s="31" t="n">
        <v>167</v>
      </c>
      <c r="G171" s="31" t="n">
        <v>276</v>
      </c>
      <c r="H171" s="32" t="n">
        <v>0.00393285869238718</v>
      </c>
      <c r="I171" s="32" t="n">
        <v>17.0518445442</v>
      </c>
      <c r="J171" s="32" t="n">
        <v>2.83870005575</v>
      </c>
      <c r="K171" s="32" t="n">
        <v>19.89054459995</v>
      </c>
      <c r="L171" s="32" t="n">
        <v>0.0311518026214775</v>
      </c>
      <c r="M171" s="31" t="n">
        <v>129</v>
      </c>
      <c r="N171" s="31" t="n">
        <v>193</v>
      </c>
      <c r="O171" s="31" t="n">
        <v>322</v>
      </c>
      <c r="P171" s="32" t="n">
        <v>0.00458833514111838</v>
      </c>
      <c r="Q171" s="32" t="n">
        <v>15.01041049</v>
      </c>
      <c r="R171" s="32" t="n">
        <v>4.76130005193</v>
      </c>
      <c r="S171" s="32" t="n">
        <v>19.77171054193</v>
      </c>
      <c r="T171" s="32" t="n">
        <v>0.0309656893101226</v>
      </c>
    </row>
    <row r="172" s="24" customFormat="true" ht="13.5" hidden="false" customHeight="true" outlineLevel="0" collapsed="false">
      <c r="C172" s="29" t="n">
        <v>168</v>
      </c>
      <c r="D172" s="30" t="s">
        <v>486</v>
      </c>
      <c r="E172" s="31" t="n">
        <v>2636</v>
      </c>
      <c r="F172" s="31" t="n">
        <v>69949</v>
      </c>
      <c r="G172" s="31" t="n">
        <v>72585</v>
      </c>
      <c r="H172" s="32" t="n">
        <v>1.03429908763378</v>
      </c>
      <c r="I172" s="32" t="n">
        <v>260.50254592456</v>
      </c>
      <c r="J172" s="32" t="n">
        <v>596.33236317121</v>
      </c>
      <c r="K172" s="32" t="n">
        <v>856.83490909577</v>
      </c>
      <c r="L172" s="32" t="n">
        <v>1.34194173684969</v>
      </c>
      <c r="M172" s="31" t="n">
        <v>2158</v>
      </c>
      <c r="N172" s="31" t="n">
        <v>87092</v>
      </c>
      <c r="O172" s="31" t="n">
        <v>89250</v>
      </c>
      <c r="P172" s="32" t="n">
        <v>1.27176680541868</v>
      </c>
      <c r="Q172" s="32" t="n">
        <v>224.4497892637</v>
      </c>
      <c r="R172" s="32" t="n">
        <v>652.39703531668</v>
      </c>
      <c r="S172" s="32" t="n">
        <v>876.84682458038</v>
      </c>
      <c r="T172" s="32" t="n">
        <v>1.37328362586241</v>
      </c>
    </row>
    <row r="173" s="24" customFormat="true" ht="18" hidden="false" customHeight="true" outlineLevel="0" collapsed="false">
      <c r="C173" s="33"/>
      <c r="D173" s="34" t="s">
        <v>203</v>
      </c>
      <c r="E173" s="35" t="n">
        <v>368874</v>
      </c>
      <c r="F173" s="35" t="n">
        <v>6648922</v>
      </c>
      <c r="G173" s="35" t="n">
        <v>7017796</v>
      </c>
      <c r="H173" s="35" t="n">
        <v>100</v>
      </c>
      <c r="I173" s="36" t="n">
        <v>13347.645872877</v>
      </c>
      <c r="J173" s="36" t="n">
        <v>50502.7349273549</v>
      </c>
      <c r="K173" s="36" t="n">
        <v>63850.3808002319</v>
      </c>
      <c r="L173" s="37" t="n">
        <v>100</v>
      </c>
      <c r="M173" s="35" t="n">
        <v>368874</v>
      </c>
      <c r="N173" s="35" t="n">
        <v>6648922</v>
      </c>
      <c r="O173" s="35" t="n">
        <v>7017796</v>
      </c>
      <c r="P173" s="35" t="n">
        <v>100</v>
      </c>
      <c r="Q173" s="36" t="n">
        <v>13347.645872877</v>
      </c>
      <c r="R173" s="36" t="n">
        <v>50502.7349273549</v>
      </c>
      <c r="S173" s="36" t="n">
        <v>63850.3808002319</v>
      </c>
      <c r="T173" s="37" t="n">
        <v>100</v>
      </c>
    </row>
    <row r="174" s="24" customFormat="true" ht="37.35" hidden="false" customHeight="true" outlineLevel="0" collapsed="false"/>
  </sheetData>
  <mergeCells count="8">
    <mergeCell ref="C2:C4"/>
    <mergeCell ref="D2:D4"/>
    <mergeCell ref="E2:L2"/>
    <mergeCell ref="M2:T2"/>
    <mergeCell ref="E3:H3"/>
    <mergeCell ref="I3:L3"/>
    <mergeCell ref="M3:P3"/>
    <mergeCell ref="Q3:T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40.7"/>
    <col collapsed="false" customWidth="true" hidden="false" outlineLevel="0" max="3" min="3" style="38" width="15.28"/>
    <col collapsed="false" customWidth="true" hidden="false" outlineLevel="0" max="4" min="4" style="39" width="17.99"/>
    <col collapsed="false" customWidth="false" hidden="false" outlineLevel="0" max="257" min="5" style="38" width="9.14"/>
  </cols>
  <sheetData>
    <row r="1" customFormat="false" ht="15" hidden="false" customHeight="false" outlineLevel="0" collapsed="false">
      <c r="A1" s="40" t="s">
        <v>487</v>
      </c>
      <c r="B1" s="40"/>
      <c r="C1" s="40"/>
      <c r="D1" s="40"/>
    </row>
    <row r="2" customFormat="false" ht="15" hidden="false" customHeight="false" outlineLevel="0" collapsed="false">
      <c r="A2" s="41" t="s">
        <v>488</v>
      </c>
      <c r="B2" s="42" t="s">
        <v>3</v>
      </c>
      <c r="C2" s="43" t="s">
        <v>489</v>
      </c>
      <c r="D2" s="44" t="s">
        <v>490</v>
      </c>
    </row>
    <row r="3" customFormat="false" ht="15" hidden="false" customHeight="false" outlineLevel="0" collapsed="false">
      <c r="A3" s="45" t="n">
        <v>1</v>
      </c>
      <c r="B3" s="46" t="s">
        <v>491</v>
      </c>
      <c r="C3" s="47" t="n">
        <v>76</v>
      </c>
      <c r="D3" s="48" t="n">
        <v>683</v>
      </c>
    </row>
    <row r="4" customFormat="false" ht="15" hidden="false" customHeight="false" outlineLevel="0" collapsed="false">
      <c r="A4" s="45" t="n">
        <v>2</v>
      </c>
      <c r="B4" s="46" t="s">
        <v>216</v>
      </c>
      <c r="C4" s="47" t="n">
        <v>2460</v>
      </c>
      <c r="D4" s="48" t="n">
        <v>10297.4</v>
      </c>
    </row>
    <row r="5" customFormat="false" ht="15" hidden="false" customHeight="false" outlineLevel="0" collapsed="false">
      <c r="A5" s="45" t="n">
        <v>3</v>
      </c>
      <c r="B5" s="46" t="s">
        <v>11</v>
      </c>
      <c r="C5" s="47" t="n">
        <v>16532</v>
      </c>
      <c r="D5" s="48" t="n">
        <v>30045.34</v>
      </c>
    </row>
    <row r="6" customFormat="false" ht="15" hidden="false" customHeight="false" outlineLevel="0" collapsed="false">
      <c r="A6" s="45" t="n">
        <v>4</v>
      </c>
      <c r="B6" s="46" t="s">
        <v>492</v>
      </c>
      <c r="C6" s="47" t="n">
        <v>1223225</v>
      </c>
      <c r="D6" s="48" t="n">
        <v>3333791</v>
      </c>
    </row>
    <row r="7" customFormat="false" ht="15" hidden="false" customHeight="false" outlineLevel="0" collapsed="false">
      <c r="A7" s="45" t="n">
        <v>5</v>
      </c>
      <c r="B7" s="46" t="s">
        <v>14</v>
      </c>
      <c r="C7" s="47" t="n">
        <v>49895</v>
      </c>
      <c r="D7" s="48" t="n">
        <v>172841</v>
      </c>
    </row>
    <row r="8" customFormat="false" ht="15" hidden="false" customHeight="false" outlineLevel="0" collapsed="false">
      <c r="A8" s="45" t="n">
        <v>6</v>
      </c>
      <c r="B8" s="46" t="s">
        <v>227</v>
      </c>
      <c r="C8" s="47" t="n">
        <v>42</v>
      </c>
      <c r="D8" s="48" t="n">
        <v>59</v>
      </c>
    </row>
    <row r="9" customFormat="false" ht="15" hidden="false" customHeight="false" outlineLevel="0" collapsed="false">
      <c r="A9" s="45" t="n">
        <v>7</v>
      </c>
      <c r="B9" s="46" t="s">
        <v>228</v>
      </c>
      <c r="C9" s="47" t="n">
        <v>168</v>
      </c>
      <c r="D9" s="48" t="n">
        <v>201.188</v>
      </c>
    </row>
    <row r="10" customFormat="false" ht="15" hidden="false" customHeight="false" outlineLevel="0" collapsed="false">
      <c r="A10" s="45" t="n">
        <v>8</v>
      </c>
      <c r="B10" s="46" t="s">
        <v>493</v>
      </c>
      <c r="C10" s="47" t="n">
        <v>238</v>
      </c>
      <c r="D10" s="48" t="n">
        <v>1389.112</v>
      </c>
    </row>
    <row r="11" customFormat="false" ht="15" hidden="false" customHeight="false" outlineLevel="0" collapsed="false">
      <c r="A11" s="45" t="n">
        <v>9</v>
      </c>
      <c r="B11" s="49" t="s">
        <v>23</v>
      </c>
      <c r="C11" s="47" t="n">
        <v>23571</v>
      </c>
      <c r="D11" s="48" t="n">
        <v>55729</v>
      </c>
    </row>
    <row r="12" customFormat="false" ht="15" hidden="false" customHeight="false" outlineLevel="0" collapsed="false">
      <c r="A12" s="45" t="n">
        <v>10</v>
      </c>
      <c r="B12" s="46" t="s">
        <v>236</v>
      </c>
      <c r="C12" s="47" t="n">
        <v>565</v>
      </c>
      <c r="D12" s="48" t="n">
        <v>1121.177</v>
      </c>
    </row>
    <row r="13" customFormat="false" ht="15" hidden="false" customHeight="false" outlineLevel="0" collapsed="false">
      <c r="A13" s="45" t="n">
        <v>11</v>
      </c>
      <c r="B13" s="46" t="s">
        <v>494</v>
      </c>
      <c r="C13" s="50" t="n">
        <v>215411</v>
      </c>
      <c r="D13" s="51" t="n">
        <v>1263933</v>
      </c>
    </row>
    <row r="14" customFormat="false" ht="15" hidden="false" customHeight="false" outlineLevel="0" collapsed="false">
      <c r="A14" s="45" t="n">
        <v>12</v>
      </c>
      <c r="B14" s="46" t="s">
        <v>378</v>
      </c>
      <c r="C14" s="52" t="n">
        <v>3255</v>
      </c>
      <c r="D14" s="53" t="n">
        <v>6108.3</v>
      </c>
    </row>
    <row r="15" customFormat="false" ht="15" hidden="false" customHeight="false" outlineLevel="0" collapsed="false">
      <c r="A15" s="45" t="n">
        <v>13</v>
      </c>
      <c r="B15" s="46" t="s">
        <v>26</v>
      </c>
      <c r="C15" s="52" t="n">
        <v>11672</v>
      </c>
      <c r="D15" s="53" t="n">
        <v>59582</v>
      </c>
    </row>
    <row r="16" customFormat="false" ht="15" hidden="false" customHeight="false" outlineLevel="0" collapsed="false">
      <c r="A16" s="45" t="n">
        <v>14</v>
      </c>
      <c r="B16" s="46" t="s">
        <v>245</v>
      </c>
      <c r="C16" s="52" t="n">
        <v>1271</v>
      </c>
      <c r="D16" s="53" t="n">
        <v>6700</v>
      </c>
    </row>
    <row r="17" customFormat="false" ht="15" hidden="false" customHeight="false" outlineLevel="0" collapsed="false">
      <c r="A17" s="45" t="n">
        <v>15</v>
      </c>
      <c r="B17" s="46" t="s">
        <v>495</v>
      </c>
      <c r="C17" s="47" t="n">
        <v>1576</v>
      </c>
      <c r="D17" s="48" t="n">
        <v>11795.84</v>
      </c>
    </row>
    <row r="18" customFormat="false" ht="15" hidden="false" customHeight="false" outlineLevel="0" collapsed="false">
      <c r="A18" s="45" t="n">
        <v>16</v>
      </c>
      <c r="B18" s="46" t="s">
        <v>496</v>
      </c>
      <c r="C18" s="52" t="n">
        <v>270</v>
      </c>
      <c r="D18" s="53" t="n">
        <v>1453.59</v>
      </c>
    </row>
    <row r="19" customFormat="false" ht="15" hidden="false" customHeight="false" outlineLevel="0" collapsed="false">
      <c r="A19" s="45" t="n">
        <v>17</v>
      </c>
      <c r="B19" s="49" t="s">
        <v>497</v>
      </c>
      <c r="C19" s="52" t="n">
        <v>232</v>
      </c>
      <c r="D19" s="53" t="n">
        <v>1082.84291</v>
      </c>
    </row>
    <row r="20" customFormat="false" ht="15" hidden="false" customHeight="false" outlineLevel="0" collapsed="false">
      <c r="A20" s="45" t="n">
        <v>18</v>
      </c>
      <c r="B20" s="46" t="s">
        <v>388</v>
      </c>
      <c r="C20" s="52" t="n">
        <v>32912</v>
      </c>
      <c r="D20" s="53" t="n">
        <v>45032.07</v>
      </c>
    </row>
    <row r="21" customFormat="false" ht="15" hidden="false" customHeight="false" outlineLevel="0" collapsed="false">
      <c r="A21" s="45" t="n">
        <v>19</v>
      </c>
      <c r="B21" s="46" t="s">
        <v>498</v>
      </c>
      <c r="C21" s="52" t="n">
        <v>32</v>
      </c>
      <c r="D21" s="53" t="n">
        <v>132.5</v>
      </c>
    </row>
    <row r="22" customFormat="false" ht="15" hidden="false" customHeight="false" outlineLevel="0" collapsed="false">
      <c r="A22" s="45" t="n">
        <v>20</v>
      </c>
      <c r="B22" s="46" t="s">
        <v>499</v>
      </c>
      <c r="C22" s="52" t="n">
        <v>1876</v>
      </c>
      <c r="D22" s="52" t="n">
        <v>8608</v>
      </c>
    </row>
    <row r="23" customFormat="false" ht="15" hidden="false" customHeight="false" outlineLevel="0" collapsed="false">
      <c r="A23" s="45" t="n">
        <v>21</v>
      </c>
      <c r="B23" s="46" t="s">
        <v>392</v>
      </c>
      <c r="C23" s="50" t="n">
        <v>272237</v>
      </c>
      <c r="D23" s="51" t="n">
        <v>4882750.55661</v>
      </c>
    </row>
    <row r="24" customFormat="false" ht="15" hidden="false" customHeight="false" outlineLevel="0" collapsed="false">
      <c r="A24" s="45" t="n">
        <v>22</v>
      </c>
      <c r="B24" s="46" t="s">
        <v>500</v>
      </c>
      <c r="C24" s="52" t="n">
        <v>2729</v>
      </c>
      <c r="D24" s="53" t="n">
        <v>86193</v>
      </c>
    </row>
    <row r="25" customFormat="false" ht="15" hidden="false" customHeight="false" outlineLevel="0" collapsed="false">
      <c r="A25" s="45" t="n">
        <v>23</v>
      </c>
      <c r="B25" s="46" t="s">
        <v>259</v>
      </c>
      <c r="C25" s="52" t="n">
        <v>1463016</v>
      </c>
      <c r="D25" s="53" t="n">
        <v>5946225</v>
      </c>
    </row>
    <row r="26" customFormat="false" ht="15" hidden="false" customHeight="false" outlineLevel="0" collapsed="false">
      <c r="A26" s="45" t="n">
        <v>24</v>
      </c>
      <c r="B26" s="54" t="s">
        <v>501</v>
      </c>
      <c r="C26" s="52" t="n">
        <v>1654</v>
      </c>
      <c r="D26" s="52" t="n">
        <v>7039.81</v>
      </c>
    </row>
    <row r="27" customFormat="false" ht="15" hidden="false" customHeight="false" outlineLevel="0" collapsed="false">
      <c r="A27" s="45" t="n">
        <v>25</v>
      </c>
      <c r="B27" s="46" t="s">
        <v>261</v>
      </c>
      <c r="C27" s="50" t="n">
        <v>3916</v>
      </c>
      <c r="D27" s="51" t="n">
        <v>5991.59</v>
      </c>
    </row>
    <row r="28" customFormat="false" ht="15" hidden="false" customHeight="false" outlineLevel="0" collapsed="false">
      <c r="A28" s="45" t="n">
        <v>26</v>
      </c>
      <c r="B28" s="46" t="s">
        <v>262</v>
      </c>
      <c r="C28" s="52" t="n">
        <v>246</v>
      </c>
      <c r="D28" s="53" t="n">
        <v>651.91</v>
      </c>
    </row>
    <row r="29" customFormat="false" ht="15" hidden="false" customHeight="false" outlineLevel="0" collapsed="false">
      <c r="A29" s="45" t="n">
        <v>27</v>
      </c>
      <c r="B29" s="46" t="s">
        <v>502</v>
      </c>
      <c r="C29" s="52" t="n">
        <v>6147</v>
      </c>
      <c r="D29" s="53" t="n">
        <v>27807.27</v>
      </c>
    </row>
    <row r="30" customFormat="false" ht="15" hidden="false" customHeight="false" outlineLevel="0" collapsed="false">
      <c r="A30" s="45" t="n">
        <v>28</v>
      </c>
      <c r="B30" s="46" t="s">
        <v>400</v>
      </c>
      <c r="C30" s="52" t="n">
        <v>2406</v>
      </c>
      <c r="D30" s="53" t="n">
        <v>43755.1</v>
      </c>
    </row>
    <row r="31" customFormat="false" ht="15" hidden="false" customHeight="false" outlineLevel="0" collapsed="false">
      <c r="A31" s="45" t="n">
        <v>29</v>
      </c>
      <c r="B31" s="46" t="s">
        <v>503</v>
      </c>
      <c r="C31" s="52" t="n">
        <v>78</v>
      </c>
      <c r="D31" s="53" t="n">
        <v>415</v>
      </c>
    </row>
    <row r="32" customFormat="false" ht="15" hidden="false" customHeight="false" outlineLevel="0" collapsed="false">
      <c r="A32" s="45" t="n">
        <v>30</v>
      </c>
      <c r="B32" s="46" t="s">
        <v>504</v>
      </c>
      <c r="C32" s="52" t="n">
        <v>120</v>
      </c>
      <c r="D32" s="53" t="n">
        <v>320.79</v>
      </c>
    </row>
    <row r="33" customFormat="false" ht="15" hidden="false" customHeight="false" outlineLevel="0" collapsed="false">
      <c r="A33" s="45" t="n">
        <v>31</v>
      </c>
      <c r="B33" s="46" t="s">
        <v>278</v>
      </c>
      <c r="C33" s="52" t="n">
        <v>15299</v>
      </c>
      <c r="D33" s="53" t="n">
        <v>25918.93</v>
      </c>
    </row>
    <row r="34" customFormat="false" ht="15" hidden="false" customHeight="false" outlineLevel="0" collapsed="false">
      <c r="A34" s="45" t="n">
        <v>32</v>
      </c>
      <c r="B34" s="46" t="s">
        <v>505</v>
      </c>
      <c r="C34" s="52" t="n">
        <v>10404</v>
      </c>
      <c r="D34" s="53" t="n">
        <v>49352.52</v>
      </c>
    </row>
    <row r="35" customFormat="false" ht="15" hidden="false" customHeight="false" outlineLevel="0" collapsed="false">
      <c r="A35" s="45" t="n">
        <v>33</v>
      </c>
      <c r="B35" s="46" t="s">
        <v>282</v>
      </c>
      <c r="C35" s="50" t="n">
        <v>163111</v>
      </c>
      <c r="D35" s="51" t="n">
        <v>2275366.49053</v>
      </c>
    </row>
    <row r="36" customFormat="false" ht="15" hidden="false" customHeight="false" outlineLevel="0" collapsed="false">
      <c r="A36" s="45" t="n">
        <v>34</v>
      </c>
      <c r="B36" s="46" t="s">
        <v>506</v>
      </c>
      <c r="C36" s="52" t="n">
        <v>348</v>
      </c>
      <c r="D36" s="53" t="n">
        <v>1023.85</v>
      </c>
    </row>
    <row r="37" customFormat="false" ht="15" hidden="false" customHeight="false" outlineLevel="0" collapsed="false">
      <c r="A37" s="45" t="n">
        <v>35</v>
      </c>
      <c r="B37" s="46" t="s">
        <v>507</v>
      </c>
      <c r="C37" s="52" t="n">
        <v>355</v>
      </c>
      <c r="D37" s="53" t="n">
        <v>2874.44</v>
      </c>
    </row>
    <row r="38" customFormat="false" ht="15" hidden="false" customHeight="false" outlineLevel="0" collapsed="false">
      <c r="A38" s="45" t="n">
        <v>36</v>
      </c>
      <c r="B38" s="46" t="s">
        <v>508</v>
      </c>
      <c r="C38" s="52" t="n">
        <v>40</v>
      </c>
      <c r="D38" s="53" t="n">
        <v>197.481</v>
      </c>
    </row>
    <row r="39" customFormat="false" ht="15" hidden="false" customHeight="false" outlineLevel="0" collapsed="false">
      <c r="A39" s="45" t="n">
        <v>37</v>
      </c>
      <c r="B39" s="46" t="s">
        <v>29</v>
      </c>
      <c r="C39" s="52" t="n">
        <v>1452</v>
      </c>
      <c r="D39" s="53" t="n">
        <v>7978.49</v>
      </c>
    </row>
    <row r="40" customFormat="false" ht="15" hidden="false" customHeight="false" outlineLevel="0" collapsed="false">
      <c r="A40" s="45" t="n">
        <v>38</v>
      </c>
      <c r="B40" s="46" t="s">
        <v>509</v>
      </c>
      <c r="C40" s="52" t="n">
        <v>2192</v>
      </c>
      <c r="D40" s="53" t="n">
        <v>1950.22</v>
      </c>
    </row>
    <row r="41" customFormat="false" ht="15" hidden="false" customHeight="false" outlineLevel="0" collapsed="false">
      <c r="A41" s="45" t="n">
        <v>39</v>
      </c>
      <c r="B41" s="55" t="s">
        <v>510</v>
      </c>
      <c r="C41" s="50" t="n">
        <v>258</v>
      </c>
      <c r="D41" s="51" t="n">
        <v>1004</v>
      </c>
    </row>
    <row r="42" customFormat="false" ht="15" hidden="false" customHeight="false" outlineLevel="0" collapsed="false">
      <c r="A42" s="45" t="n">
        <v>40</v>
      </c>
      <c r="B42" s="55" t="s">
        <v>511</v>
      </c>
      <c r="C42" s="52" t="n">
        <v>4070</v>
      </c>
      <c r="D42" s="53" t="n">
        <v>22031</v>
      </c>
    </row>
    <row r="43" customFormat="false" ht="15" hidden="false" customHeight="false" outlineLevel="0" collapsed="false">
      <c r="A43" s="45" t="n">
        <v>41</v>
      </c>
      <c r="B43" s="55" t="s">
        <v>512</v>
      </c>
      <c r="C43" s="50" t="n">
        <v>37</v>
      </c>
      <c r="D43" s="51" t="n">
        <v>107.88</v>
      </c>
    </row>
    <row r="44" customFormat="false" ht="15" hidden="false" customHeight="false" outlineLevel="0" collapsed="false">
      <c r="A44" s="45" t="n">
        <v>42</v>
      </c>
      <c r="B44" s="55" t="s">
        <v>32</v>
      </c>
      <c r="C44" s="52" t="n">
        <v>10609</v>
      </c>
      <c r="D44" s="53" t="n">
        <v>75365.547</v>
      </c>
    </row>
    <row r="45" customFormat="false" ht="15" hidden="false" customHeight="false" outlineLevel="0" collapsed="false">
      <c r="A45" s="45" t="n">
        <v>43</v>
      </c>
      <c r="B45" s="55" t="s">
        <v>513</v>
      </c>
      <c r="C45" s="52" t="n">
        <v>7</v>
      </c>
      <c r="D45" s="53" t="n">
        <v>554.53674</v>
      </c>
    </row>
    <row r="46" customFormat="false" ht="15" hidden="false" customHeight="false" outlineLevel="0" collapsed="false">
      <c r="A46" s="45" t="n">
        <v>44</v>
      </c>
      <c r="B46" s="55" t="s">
        <v>514</v>
      </c>
      <c r="C46" s="52" t="n">
        <v>1782</v>
      </c>
      <c r="D46" s="53" t="n">
        <v>52.38</v>
      </c>
    </row>
    <row r="47" customFormat="false" ht="15" hidden="false" customHeight="false" outlineLevel="0" collapsed="false">
      <c r="A47" s="45" t="n">
        <v>45</v>
      </c>
      <c r="B47" s="55" t="s">
        <v>316</v>
      </c>
      <c r="C47" s="50" t="n">
        <v>35279</v>
      </c>
      <c r="D47" s="51" t="n">
        <v>22960.91</v>
      </c>
    </row>
    <row r="48" customFormat="false" ht="15" hidden="false" customHeight="false" outlineLevel="0" collapsed="false">
      <c r="A48" s="45" t="n">
        <v>46</v>
      </c>
      <c r="B48" s="55" t="s">
        <v>515</v>
      </c>
      <c r="C48" s="52" t="n">
        <v>33135</v>
      </c>
      <c r="D48" s="53" t="n">
        <v>18018.23</v>
      </c>
    </row>
    <row r="49" customFormat="false" ht="15" hidden="false" customHeight="false" outlineLevel="0" collapsed="false">
      <c r="A49" s="45" t="n">
        <v>47</v>
      </c>
      <c r="B49" s="55" t="s">
        <v>516</v>
      </c>
      <c r="C49" s="52" t="n">
        <v>1395</v>
      </c>
      <c r="D49" s="53" t="n">
        <v>1822.68</v>
      </c>
    </row>
    <row r="50" customFormat="false" ht="15" hidden="false" customHeight="false" outlineLevel="0" collapsed="false">
      <c r="A50" s="45" t="n">
        <v>48</v>
      </c>
      <c r="B50" s="55" t="s">
        <v>97</v>
      </c>
      <c r="C50" s="52" t="n">
        <v>48454</v>
      </c>
      <c r="D50" s="53" t="n">
        <v>19616.37</v>
      </c>
    </row>
    <row r="51" customFormat="false" ht="15" hidden="false" customHeight="false" outlineLevel="0" collapsed="false">
      <c r="A51" s="45" t="n">
        <v>49</v>
      </c>
      <c r="B51" s="55" t="s">
        <v>102</v>
      </c>
      <c r="C51" s="52" t="n">
        <v>5026462</v>
      </c>
      <c r="D51" s="53" t="n">
        <v>3780080</v>
      </c>
    </row>
    <row r="52" customFormat="false" ht="15" hidden="false" customHeight="false" outlineLevel="0" collapsed="false">
      <c r="A52" s="45" t="n">
        <v>50</v>
      </c>
      <c r="B52" s="55" t="s">
        <v>175</v>
      </c>
      <c r="C52" s="52" t="n">
        <v>21616</v>
      </c>
      <c r="D52" s="53" t="n">
        <v>14039</v>
      </c>
    </row>
    <row r="53" customFormat="false" ht="15" hidden="false" customHeight="false" outlineLevel="0" collapsed="false">
      <c r="A53" s="45" t="n">
        <v>51</v>
      </c>
      <c r="B53" s="55" t="s">
        <v>319</v>
      </c>
      <c r="C53" s="50" t="n">
        <v>14966</v>
      </c>
      <c r="D53" s="51" t="n">
        <v>7717.94</v>
      </c>
    </row>
    <row r="54" customFormat="false" ht="15" hidden="false" customHeight="false" outlineLevel="0" collapsed="false">
      <c r="A54" s="45" t="n">
        <v>52</v>
      </c>
      <c r="B54" s="55" t="s">
        <v>186</v>
      </c>
      <c r="C54" s="52" t="n">
        <v>58797</v>
      </c>
      <c r="D54" s="53" t="n">
        <v>28562.5</v>
      </c>
    </row>
    <row r="55" customFormat="false" ht="15" hidden="false" customHeight="false" outlineLevel="0" collapsed="false">
      <c r="A55" s="45" t="n">
        <v>53</v>
      </c>
      <c r="B55" s="55" t="s">
        <v>324</v>
      </c>
      <c r="C55" s="52" t="n">
        <v>1219</v>
      </c>
      <c r="D55" s="53" t="n">
        <v>2697</v>
      </c>
    </row>
    <row r="56" customFormat="false" ht="15" hidden="false" customHeight="false" outlineLevel="0" collapsed="false">
      <c r="A56" s="45" t="n">
        <v>54</v>
      </c>
      <c r="B56" s="55" t="s">
        <v>517</v>
      </c>
      <c r="C56" s="52" t="n">
        <v>7387</v>
      </c>
      <c r="D56" s="53" t="n">
        <v>11537.448</v>
      </c>
    </row>
    <row r="57" customFormat="false" ht="15" hidden="false" customHeight="false" outlineLevel="0" collapsed="false">
      <c r="A57" s="45" t="n">
        <v>55</v>
      </c>
      <c r="B57" s="55" t="s">
        <v>518</v>
      </c>
      <c r="C57" s="52" t="n">
        <v>610</v>
      </c>
      <c r="D57" s="53" t="n">
        <v>1427.942</v>
      </c>
    </row>
    <row r="58" customFormat="false" ht="15" hidden="false" customHeight="false" outlineLevel="0" collapsed="false">
      <c r="A58" s="45" t="n">
        <v>56</v>
      </c>
      <c r="B58" s="55" t="s">
        <v>519</v>
      </c>
      <c r="C58" s="52" t="n">
        <v>589</v>
      </c>
      <c r="D58" s="53" t="n">
        <v>3920.21</v>
      </c>
    </row>
    <row r="59" customFormat="false" ht="15" hidden="false" customHeight="false" outlineLevel="0" collapsed="false">
      <c r="A59" s="45" t="n">
        <v>57</v>
      </c>
      <c r="B59" s="55" t="s">
        <v>344</v>
      </c>
      <c r="C59" s="52" t="n">
        <v>9931</v>
      </c>
      <c r="D59" s="53" t="n">
        <v>11989.09849</v>
      </c>
    </row>
    <row r="60" customFormat="false" ht="15" hidden="false" customHeight="false" outlineLevel="0" collapsed="false">
      <c r="A60" s="45" t="n">
        <v>58</v>
      </c>
      <c r="B60" s="55" t="s">
        <v>189</v>
      </c>
      <c r="C60" s="52" t="n">
        <v>66900</v>
      </c>
      <c r="D60" s="53" t="n">
        <v>161407.61</v>
      </c>
    </row>
    <row r="61" customFormat="false" ht="15" hidden="false" customHeight="false" outlineLevel="0" collapsed="false">
      <c r="A61" s="45" t="n">
        <v>59</v>
      </c>
      <c r="B61" s="55" t="s">
        <v>202</v>
      </c>
      <c r="C61" s="52" t="n">
        <v>5912</v>
      </c>
      <c r="D61" s="53" t="n">
        <v>12912.454</v>
      </c>
    </row>
    <row r="62" customFormat="false" ht="15" hidden="false" customHeight="false" outlineLevel="0" collapsed="false">
      <c r="A62" s="45" t="n">
        <v>60</v>
      </c>
      <c r="B62" s="55" t="s">
        <v>347</v>
      </c>
      <c r="C62" s="52" t="n">
        <v>12346</v>
      </c>
      <c r="D62" s="53" t="n">
        <v>38745.35222</v>
      </c>
    </row>
    <row r="63" customFormat="false" ht="15" hidden="false" customHeight="false" outlineLevel="0" collapsed="false">
      <c r="A63" s="52"/>
      <c r="B63" s="56" t="s">
        <v>352</v>
      </c>
      <c r="C63" s="56" t="n">
        <f aca="false">SUM(C3:C62)</f>
        <v>8892790</v>
      </c>
      <c r="D63" s="57" t="n">
        <f aca="false">SUM(D3:D62)</f>
        <v>22612967.8965</v>
      </c>
    </row>
  </sheetData>
  <mergeCells count="1">
    <mergeCell ref="A1:D1"/>
  </mergeCells>
  <printOptions headings="false" gridLines="false" gridLinesSet="true" horizontalCentered="false" verticalCentered="false"/>
  <pageMargins left="0.609722222222222" right="0.708333333333333" top="0.747916666666667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4:11:46Z</dcterms:created>
  <dc:creator>Das, Upal</dc:creator>
  <dc:description/>
  <dc:language>en-US</dc:language>
  <cp:lastModifiedBy>gali</cp:lastModifiedBy>
  <cp:lastPrinted>2014-02-05T09:46:39Z</cp:lastPrinted>
  <dcterms:modified xsi:type="dcterms:W3CDTF">2014-02-18T07:05:28Z</dcterms:modified>
  <cp:revision>0</cp:revision>
  <dc:subject/>
  <dc:title/>
</cp:coreProperties>
</file>