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 " sheetId="2" state="visible" r:id="rId3"/>
    <sheet name="ECS" sheetId="3" state="visible" r:id="rId4"/>
  </sheets>
  <definedNames>
    <definedName function="false" hidden="false" name="TRAFFIC_ANALYSIS__INWARD_OUTWARD" vbProcedure="false">'RTGS '!$C$5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6">
  <si>
    <t xml:space="preserve">NATIONAL ELECTRONIC FUND TRANSFER (NEFT) - Sept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Total in Million &amp; Billion</t>
  </si>
  <si>
    <t xml:space="preserve">9.83 Million</t>
  </si>
  <si>
    <t xml:space="preserve">616.20 Billion</t>
  </si>
  <si>
    <t xml:space="preserve">NOTE -</t>
  </si>
  <si>
    <t xml:space="preserve">Total Outwrd Debits = Total  Outward transactions accepted by NEFT System.</t>
  </si>
  <si>
    <t xml:space="preserve">Received Inward Credits = Accounted Inward + Return Inward</t>
  </si>
  <si>
    <t xml:space="preserve">Bank Wise RTGS Inward and Outward - September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Y UNION BANK</t>
  </si>
  <si>
    <t xml:space="preserve">COSMOS CO-OPERATIVE  BANK</t>
  </si>
  <si>
    <t xml:space="preserve">CREDIT AGRICOLE CORPORATE AND INVESTMENT BANK</t>
  </si>
  <si>
    <t xml:space="preserve">CATHOLIC SYRIAN BANK LTD</t>
  </si>
  <si>
    <t xml:space="preserve">DBS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FIRSTRAND BANK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Centrewise ECS Statistics for the Month of  September - 2010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Bhav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10.79 million</t>
  </si>
  <si>
    <t xml:space="preserve">127.90 Billion</t>
  </si>
  <si>
    <t xml:space="preserve">12.67 million</t>
  </si>
  <si>
    <t xml:space="preserve">59.60 Billion</t>
  </si>
  <si>
    <r>
      <rPr>
        <sz val="10"/>
        <rFont val="Arial"/>
        <family val="0"/>
      </rPr>
      <t xml:space="preserve">* For Mumbai (</t>
    </r>
    <r>
      <rPr>
        <b val="true"/>
        <sz val="10"/>
        <rFont val="Arial"/>
        <family val="2"/>
      </rPr>
      <t xml:space="preserve">Data Pertaining to NECS</t>
    </r>
    <r>
      <rPr>
        <sz val="10"/>
        <rFont val="MS Sans Serif"/>
        <family val="0"/>
      </rPr>
      <t xml:space="preserve">) as ECS (local) -Credit at NCC Nariman Point were merged with National - ECS with effect from March 24,2009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;[RED]0.00"/>
    <numFmt numFmtId="168" formatCode="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7.56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18.85"/>
    <col collapsed="false" customWidth="false" hidden="false" outlineLevel="0" max="257" min="6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34.5" hidden="false" customHeight="true" outlineLevel="0" collapsed="false">
      <c r="A3" s="3"/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5.75" hidden="false" customHeight="false" outlineLevel="0" collapsed="false">
      <c r="A4" s="6" t="s">
        <v>6</v>
      </c>
      <c r="B4" s="7" t="n">
        <v>3265</v>
      </c>
      <c r="C4" s="8" t="n">
        <v>13.339386856</v>
      </c>
      <c r="D4" s="9" t="n">
        <v>8893</v>
      </c>
      <c r="E4" s="10" t="n">
        <v>25.691430282</v>
      </c>
    </row>
    <row r="5" customFormat="false" ht="15.75" hidden="false" customHeight="false" outlineLevel="0" collapsed="false">
      <c r="A5" s="6" t="s">
        <v>7</v>
      </c>
      <c r="B5" s="7" t="n">
        <v>311</v>
      </c>
      <c r="C5" s="8" t="n">
        <v>3.263762537</v>
      </c>
      <c r="D5" s="9" t="n">
        <v>239</v>
      </c>
      <c r="E5" s="10" t="n">
        <v>2.183506538</v>
      </c>
    </row>
    <row r="6" customFormat="false" ht="15.75" hidden="false" customHeight="false" outlineLevel="0" collapsed="false">
      <c r="A6" s="6" t="s">
        <v>8</v>
      </c>
      <c r="B6" s="7" t="n">
        <v>296</v>
      </c>
      <c r="C6" s="8" t="n">
        <v>1.277664983</v>
      </c>
      <c r="D6" s="9" t="n">
        <v>1151</v>
      </c>
      <c r="E6" s="10" t="n">
        <v>3.226729316</v>
      </c>
    </row>
    <row r="7" customFormat="false" ht="15.75" hidden="false" customHeight="false" outlineLevel="0" collapsed="false">
      <c r="A7" s="6" t="s">
        <v>9</v>
      </c>
      <c r="B7" s="7" t="n">
        <v>20261</v>
      </c>
      <c r="C7" s="8" t="n">
        <v>80.898045955</v>
      </c>
      <c r="D7" s="9" t="n">
        <v>49752</v>
      </c>
      <c r="E7" s="10" t="n">
        <v>292.941176332</v>
      </c>
    </row>
    <row r="8" customFormat="false" ht="15.75" hidden="false" customHeight="false" outlineLevel="0" collapsed="false">
      <c r="A8" s="6" t="s">
        <v>10</v>
      </c>
      <c r="B8" s="7" t="n">
        <v>49941</v>
      </c>
      <c r="C8" s="8" t="n">
        <v>273.091237744</v>
      </c>
      <c r="D8" s="9" t="n">
        <v>160508</v>
      </c>
      <c r="E8" s="10" t="n">
        <v>624.199373794</v>
      </c>
    </row>
    <row r="9" customFormat="false" ht="15.75" hidden="false" customHeight="false" outlineLevel="0" collapsed="false">
      <c r="A9" s="6" t="s">
        <v>11</v>
      </c>
      <c r="B9" s="7" t="n">
        <v>578714</v>
      </c>
      <c r="C9" s="8" t="n">
        <v>3643.059372394</v>
      </c>
      <c r="D9" s="9" t="n">
        <v>605952</v>
      </c>
      <c r="E9" s="10" t="n">
        <v>2960.650873886</v>
      </c>
    </row>
    <row r="10" customFormat="false" ht="15.75" hidden="false" customHeight="false" outlineLevel="0" collapsed="false">
      <c r="A10" s="6" t="s">
        <v>12</v>
      </c>
      <c r="B10" s="7" t="n">
        <v>27546</v>
      </c>
      <c r="C10" s="8" t="n">
        <v>289.400296107</v>
      </c>
      <c r="D10" s="9" t="n">
        <v>16492</v>
      </c>
      <c r="E10" s="10" t="n">
        <v>505.767065735</v>
      </c>
    </row>
    <row r="11" customFormat="false" ht="15.75" hidden="false" customHeight="false" outlineLevel="0" collapsed="false">
      <c r="A11" s="6" t="s">
        <v>13</v>
      </c>
      <c r="B11" s="7" t="n">
        <v>77521</v>
      </c>
      <c r="C11" s="8" t="n">
        <v>971.30402982</v>
      </c>
      <c r="D11" s="9" t="n">
        <v>6080</v>
      </c>
      <c r="E11" s="10" t="n">
        <v>382.420415551</v>
      </c>
    </row>
    <row r="12" customFormat="false" ht="15.75" hidden="false" customHeight="false" outlineLevel="0" collapsed="false">
      <c r="A12" s="6" t="s">
        <v>14</v>
      </c>
      <c r="B12" s="7" t="n">
        <v>30085</v>
      </c>
      <c r="C12" s="8" t="n">
        <v>95.09731468</v>
      </c>
      <c r="D12" s="9" t="n">
        <v>660</v>
      </c>
      <c r="E12" s="10" t="n">
        <v>4.342548606</v>
      </c>
    </row>
    <row r="13" customFormat="false" ht="15.75" hidden="false" customHeight="false" outlineLevel="0" collapsed="false">
      <c r="A13" s="6" t="s">
        <v>15</v>
      </c>
      <c r="B13" s="7" t="n">
        <v>96344</v>
      </c>
      <c r="C13" s="8" t="n">
        <v>324.350790372</v>
      </c>
      <c r="D13" s="9" t="n">
        <v>256715</v>
      </c>
      <c r="E13" s="10" t="n">
        <v>1102.057901627</v>
      </c>
    </row>
    <row r="14" customFormat="false" ht="15.75" hidden="false" customHeight="false" outlineLevel="0" collapsed="false">
      <c r="A14" s="6" t="s">
        <v>16</v>
      </c>
      <c r="B14" s="7" t="n">
        <v>258</v>
      </c>
      <c r="C14" s="8" t="n">
        <v>0.384910249</v>
      </c>
      <c r="D14" s="9" t="n">
        <v>58</v>
      </c>
      <c r="E14" s="10" t="n">
        <v>0.299555665</v>
      </c>
    </row>
    <row r="15" customFormat="false" ht="15.75" hidden="false" customHeight="false" outlineLevel="0" collapsed="false">
      <c r="A15" s="6" t="s">
        <v>17</v>
      </c>
      <c r="B15" s="7" t="n">
        <v>69093</v>
      </c>
      <c r="C15" s="8" t="n">
        <v>214.454123518</v>
      </c>
      <c r="D15" s="9" t="n">
        <v>271932</v>
      </c>
      <c r="E15" s="10" t="n">
        <v>1341.783493063</v>
      </c>
    </row>
    <row r="16" customFormat="false" ht="15.75" hidden="false" customHeight="false" outlineLevel="0" collapsed="false">
      <c r="A16" s="6" t="s">
        <v>18</v>
      </c>
      <c r="B16" s="7" t="n">
        <v>23674</v>
      </c>
      <c r="C16" s="8" t="n">
        <v>96.858661731</v>
      </c>
      <c r="D16" s="9" t="n">
        <v>80006</v>
      </c>
      <c r="E16" s="10" t="n">
        <v>353.132439844</v>
      </c>
    </row>
    <row r="17" customFormat="false" ht="15.75" hidden="false" customHeight="false" outlineLevel="0" collapsed="false">
      <c r="A17" s="6" t="s">
        <v>19</v>
      </c>
      <c r="B17" s="7" t="n">
        <v>1534</v>
      </c>
      <c r="C17" s="8" t="n">
        <v>5.971598521</v>
      </c>
      <c r="D17" s="9" t="n">
        <v>404</v>
      </c>
      <c r="E17" s="10" t="n">
        <v>47.621752568</v>
      </c>
    </row>
    <row r="18" customFormat="false" ht="15.75" hidden="false" customHeight="false" outlineLevel="0" collapsed="false">
      <c r="A18" s="6" t="s">
        <v>20</v>
      </c>
      <c r="B18" s="7" t="n">
        <v>7654</v>
      </c>
      <c r="C18" s="8" t="n">
        <v>31.954244723</v>
      </c>
      <c r="D18" s="9" t="n">
        <v>23694</v>
      </c>
      <c r="E18" s="10" t="n">
        <v>91.79073007</v>
      </c>
    </row>
    <row r="19" customFormat="false" ht="15.75" hidden="false" customHeight="false" outlineLevel="0" collapsed="false">
      <c r="A19" s="6" t="s">
        <v>21</v>
      </c>
      <c r="B19" s="7" t="n">
        <v>1058</v>
      </c>
      <c r="C19" s="8" t="n">
        <v>4.781790997</v>
      </c>
      <c r="D19" s="9" t="n">
        <v>557</v>
      </c>
      <c r="E19" s="10" t="n">
        <v>24.488432289</v>
      </c>
    </row>
    <row r="20" customFormat="false" ht="15.75" hidden="false" customHeight="false" outlineLevel="0" collapsed="false">
      <c r="A20" s="6" t="s">
        <v>22</v>
      </c>
      <c r="B20" s="7" t="n">
        <v>3557</v>
      </c>
      <c r="C20" s="8" t="n">
        <v>48.841529388</v>
      </c>
      <c r="D20" s="9" t="n">
        <v>4597</v>
      </c>
      <c r="E20" s="10" t="n">
        <v>30.19862802</v>
      </c>
    </row>
    <row r="21" customFormat="false" ht="15.75" hidden="false" customHeight="false" outlineLevel="0" collapsed="false">
      <c r="A21" s="6" t="s">
        <v>23</v>
      </c>
      <c r="B21" s="7" t="n">
        <v>197</v>
      </c>
      <c r="C21" s="8" t="n">
        <v>1.815764441</v>
      </c>
      <c r="D21" s="9" t="n">
        <v>348</v>
      </c>
      <c r="E21" s="10" t="n">
        <v>1.169187392</v>
      </c>
    </row>
    <row r="22" customFormat="false" ht="15.75" hidden="false" customHeight="false" outlineLevel="0" collapsed="false">
      <c r="A22" s="6" t="s">
        <v>24</v>
      </c>
      <c r="B22" s="7" t="n">
        <v>2182</v>
      </c>
      <c r="C22" s="8" t="n">
        <v>3.873467535</v>
      </c>
      <c r="D22" s="9" t="n">
        <v>5945</v>
      </c>
      <c r="E22" s="10" t="n">
        <v>24.790558865</v>
      </c>
    </row>
    <row r="23" customFormat="false" ht="15.75" hidden="false" customHeight="false" outlineLevel="0" collapsed="false">
      <c r="A23" s="6" t="s">
        <v>25</v>
      </c>
      <c r="B23" s="7" t="n">
        <v>152863</v>
      </c>
      <c r="C23" s="8" t="n">
        <v>1356.79261804</v>
      </c>
      <c r="D23" s="9" t="n">
        <v>281489</v>
      </c>
      <c r="E23" s="10" t="n">
        <v>1572.053311854</v>
      </c>
    </row>
    <row r="24" customFormat="false" ht="15.75" hidden="false" customHeight="false" outlineLevel="0" collapsed="false">
      <c r="A24" s="6" t="s">
        <v>26</v>
      </c>
      <c r="B24" s="7" t="n">
        <v>10047</v>
      </c>
      <c r="C24" s="8" t="n">
        <v>36.313731775</v>
      </c>
      <c r="D24" s="9" t="n">
        <v>16216</v>
      </c>
      <c r="E24" s="10" t="n">
        <v>56.543579394</v>
      </c>
    </row>
    <row r="25" customFormat="false" ht="15.75" hidden="false" customHeight="false" outlineLevel="0" collapsed="false">
      <c r="A25" s="6" t="s">
        <v>27</v>
      </c>
      <c r="B25" s="7" t="n">
        <v>28943</v>
      </c>
      <c r="C25" s="8" t="n">
        <v>107.796108098</v>
      </c>
      <c r="D25" s="9" t="n">
        <v>90063</v>
      </c>
      <c r="E25" s="10" t="n">
        <v>436.583842018</v>
      </c>
    </row>
    <row r="26" customFormat="false" ht="15.75" hidden="false" customHeight="false" outlineLevel="0" collapsed="false">
      <c r="A26" s="6" t="s">
        <v>28</v>
      </c>
      <c r="B26" s="7" t="n">
        <v>22</v>
      </c>
      <c r="C26" s="8" t="n">
        <v>0.094820762</v>
      </c>
      <c r="D26" s="9" t="n">
        <v>16</v>
      </c>
      <c r="E26" s="10" t="n">
        <v>0.414898776</v>
      </c>
    </row>
    <row r="27" customFormat="false" ht="15.75" hidden="false" customHeight="false" outlineLevel="0" collapsed="false">
      <c r="A27" s="6" t="s">
        <v>29</v>
      </c>
      <c r="B27" s="7" t="n">
        <v>1105090</v>
      </c>
      <c r="C27" s="8" t="n">
        <v>11088.943246628</v>
      </c>
      <c r="D27" s="9" t="n">
        <v>327223</v>
      </c>
      <c r="E27" s="10" t="n">
        <v>3982.738299379</v>
      </c>
    </row>
    <row r="28" customFormat="false" ht="15.75" hidden="false" customHeight="false" outlineLevel="0" collapsed="false">
      <c r="A28" s="6" t="s">
        <v>30</v>
      </c>
      <c r="B28" s="7" t="n">
        <v>461</v>
      </c>
      <c r="C28" s="8" t="n">
        <v>2.311673076</v>
      </c>
      <c r="D28" s="9" t="n">
        <v>2102</v>
      </c>
      <c r="E28" s="10" t="n">
        <v>9.485238308</v>
      </c>
    </row>
    <row r="29" customFormat="false" ht="15.75" hidden="false" customHeight="false" outlineLevel="0" collapsed="false">
      <c r="A29" s="6" t="s">
        <v>31</v>
      </c>
      <c r="B29" s="7" t="n">
        <v>14055</v>
      </c>
      <c r="C29" s="8" t="n">
        <v>47.441541451</v>
      </c>
      <c r="D29" s="9" t="n">
        <v>24855</v>
      </c>
      <c r="E29" s="10" t="n">
        <v>87.816255119</v>
      </c>
    </row>
    <row r="30" customFormat="false" ht="15.75" hidden="false" customHeight="false" outlineLevel="0" collapsed="false">
      <c r="A30" s="6" t="s">
        <v>32</v>
      </c>
      <c r="B30" s="7" t="n">
        <v>74264</v>
      </c>
      <c r="C30" s="8" t="n">
        <v>210.813966009</v>
      </c>
      <c r="D30" s="9" t="n">
        <v>113087</v>
      </c>
      <c r="E30" s="10" t="n">
        <v>551.655525342</v>
      </c>
    </row>
    <row r="31" customFormat="false" ht="15.75" hidden="false" customHeight="false" outlineLevel="0" collapsed="false">
      <c r="A31" s="6" t="s">
        <v>33</v>
      </c>
      <c r="B31" s="7" t="n">
        <v>1874</v>
      </c>
      <c r="C31" s="8" t="n">
        <v>74.423903942</v>
      </c>
      <c r="D31" s="9" t="n">
        <v>13858</v>
      </c>
      <c r="E31" s="10" t="n">
        <v>95.900464495</v>
      </c>
    </row>
    <row r="32" customFormat="false" ht="15.75" hidden="false" customHeight="false" outlineLevel="0" collapsed="false">
      <c r="A32" s="6" t="s">
        <v>34</v>
      </c>
      <c r="B32" s="7" t="n">
        <v>698</v>
      </c>
      <c r="C32" s="8" t="n">
        <v>6.03433618</v>
      </c>
      <c r="D32" s="9" t="n">
        <v>201</v>
      </c>
      <c r="E32" s="10" t="n">
        <v>14.832191328</v>
      </c>
    </row>
    <row r="33" customFormat="false" ht="18.75" hidden="false" customHeight="true" outlineLevel="0" collapsed="false">
      <c r="A33" s="6" t="s">
        <v>35</v>
      </c>
      <c r="B33" s="7" t="n">
        <v>14166</v>
      </c>
      <c r="C33" s="8" t="n">
        <v>53.026510923</v>
      </c>
      <c r="D33" s="9" t="n">
        <v>45929</v>
      </c>
      <c r="E33" s="10" t="n">
        <v>261.571139979</v>
      </c>
    </row>
    <row r="34" customFormat="false" ht="15.75" hidden="false" customHeight="false" outlineLevel="0" collapsed="false">
      <c r="A34" s="6" t="s">
        <v>36</v>
      </c>
      <c r="B34" s="7" t="n">
        <v>293590</v>
      </c>
      <c r="C34" s="8" t="n">
        <v>2317.521271333</v>
      </c>
      <c r="D34" s="9" t="n">
        <v>93566</v>
      </c>
      <c r="E34" s="10" t="n">
        <v>4029.519066469</v>
      </c>
    </row>
    <row r="35" customFormat="false" ht="15.75" hidden="false" customHeight="false" outlineLevel="0" collapsed="false">
      <c r="A35" s="6" t="s">
        <v>37</v>
      </c>
      <c r="B35" s="7" t="n">
        <v>4751</v>
      </c>
      <c r="C35" s="8" t="n">
        <v>204.554522045</v>
      </c>
      <c r="D35" s="9" t="n">
        <v>564</v>
      </c>
      <c r="E35" s="10" t="n">
        <v>38.232795599</v>
      </c>
    </row>
    <row r="36" customFormat="false" ht="15.75" hidden="false" customHeight="false" outlineLevel="0" collapsed="false">
      <c r="A36" s="6" t="s">
        <v>38</v>
      </c>
      <c r="B36" s="7" t="n">
        <v>7534</v>
      </c>
      <c r="C36" s="8" t="n">
        <v>24.657560833</v>
      </c>
      <c r="D36" s="9" t="n">
        <v>13810</v>
      </c>
      <c r="E36" s="10" t="n">
        <v>70.393109721</v>
      </c>
    </row>
    <row r="37" customFormat="false" ht="15.75" hidden="false" customHeight="true" outlineLevel="0" collapsed="false">
      <c r="A37" s="6" t="s">
        <v>39</v>
      </c>
      <c r="B37" s="7" t="n">
        <v>8246</v>
      </c>
      <c r="C37" s="8" t="n">
        <v>21.683950665</v>
      </c>
      <c r="D37" s="9" t="n">
        <v>14261</v>
      </c>
      <c r="E37" s="10" t="n">
        <v>50.797014948</v>
      </c>
    </row>
    <row r="38" customFormat="false" ht="15.75" hidden="false" customHeight="false" outlineLevel="0" collapsed="false">
      <c r="A38" s="6" t="s">
        <v>40</v>
      </c>
      <c r="B38" s="7" t="n">
        <v>3</v>
      </c>
      <c r="C38" s="8" t="n">
        <v>0.0465785</v>
      </c>
      <c r="D38" s="9" t="n">
        <v>0</v>
      </c>
      <c r="E38" s="10" t="n">
        <v>0</v>
      </c>
    </row>
    <row r="39" customFormat="false" ht="15.75" hidden="false" customHeight="false" outlineLevel="0" collapsed="false">
      <c r="A39" s="6" t="s">
        <v>41</v>
      </c>
      <c r="B39" s="7" t="n">
        <v>990</v>
      </c>
      <c r="C39" s="8" t="n">
        <v>2.928727905</v>
      </c>
      <c r="D39" s="9" t="n">
        <v>2250</v>
      </c>
      <c r="E39" s="10" t="n">
        <v>4.82163592</v>
      </c>
    </row>
    <row r="40" customFormat="false" ht="15.75" hidden="false" customHeight="false" outlineLevel="0" collapsed="false">
      <c r="A40" s="6" t="s">
        <v>42</v>
      </c>
      <c r="B40" s="7" t="n">
        <v>69642</v>
      </c>
      <c r="C40" s="8" t="n">
        <v>255.485074679</v>
      </c>
      <c r="D40" s="9" t="n">
        <v>86091</v>
      </c>
      <c r="E40" s="10" t="n">
        <v>307.203493774</v>
      </c>
    </row>
    <row r="41" customFormat="false" ht="15.75" hidden="false" customHeight="false" outlineLevel="0" collapsed="false">
      <c r="A41" s="6" t="s">
        <v>43</v>
      </c>
      <c r="B41" s="7" t="n">
        <v>570</v>
      </c>
      <c r="C41" s="8" t="n">
        <v>1.386539156</v>
      </c>
      <c r="D41" s="9" t="n">
        <v>2468</v>
      </c>
      <c r="E41" s="10" t="n">
        <v>7.147763895</v>
      </c>
    </row>
    <row r="42" customFormat="false" ht="15.75" hidden="false" customHeight="false" outlineLevel="0" collapsed="false">
      <c r="A42" s="6" t="s">
        <v>44</v>
      </c>
      <c r="B42" s="7" t="n">
        <v>1516671</v>
      </c>
      <c r="C42" s="8" t="n">
        <v>9714.312281226</v>
      </c>
      <c r="D42" s="9" t="n">
        <v>1218083</v>
      </c>
      <c r="E42" s="10" t="n">
        <v>9606.151336402</v>
      </c>
    </row>
    <row r="43" customFormat="false" ht="15.75" hidden="false" customHeight="false" outlineLevel="0" collapsed="false">
      <c r="A43" s="6" t="s">
        <v>45</v>
      </c>
      <c r="B43" s="7" t="n">
        <v>418587</v>
      </c>
      <c r="C43" s="8" t="n">
        <v>3490.26992649</v>
      </c>
      <c r="D43" s="9" t="n">
        <v>156309</v>
      </c>
      <c r="E43" s="10" t="n">
        <v>1531.694821465</v>
      </c>
    </row>
    <row r="44" customFormat="false" ht="15.75" hidden="false" customHeight="false" outlineLevel="0" collapsed="false">
      <c r="A44" s="6" t="s">
        <v>46</v>
      </c>
      <c r="B44" s="7" t="n">
        <v>1078823</v>
      </c>
      <c r="C44" s="8" t="n">
        <v>2856.554967686</v>
      </c>
      <c r="D44" s="9" t="n">
        <v>1277460</v>
      </c>
      <c r="E44" s="10" t="n">
        <v>4977.599543855</v>
      </c>
    </row>
    <row r="45" customFormat="false" ht="15.75" hidden="false" customHeight="false" outlineLevel="0" collapsed="false">
      <c r="A45" s="6" t="s">
        <v>47</v>
      </c>
      <c r="B45" s="7" t="n">
        <v>275792</v>
      </c>
      <c r="C45" s="8" t="n">
        <v>1459.459533385</v>
      </c>
      <c r="D45" s="9" t="n">
        <v>161308</v>
      </c>
      <c r="E45" s="10" t="n">
        <v>1842.181266976</v>
      </c>
    </row>
    <row r="46" customFormat="false" ht="15.75" hidden="false" customHeight="false" outlineLevel="0" collapsed="false">
      <c r="A46" s="6" t="s">
        <v>48</v>
      </c>
      <c r="B46" s="7" t="n">
        <v>81173</v>
      </c>
      <c r="C46" s="8" t="n">
        <v>427.966346131</v>
      </c>
      <c r="D46" s="9" t="n">
        <v>245230</v>
      </c>
      <c r="E46" s="10" t="n">
        <v>710.348214492</v>
      </c>
    </row>
    <row r="47" customFormat="false" ht="15.75" hidden="false" customHeight="false" outlineLevel="0" collapsed="false">
      <c r="A47" s="6" t="s">
        <v>49</v>
      </c>
      <c r="B47" s="7" t="n">
        <v>88628</v>
      </c>
      <c r="C47" s="8" t="n">
        <v>826.880671775</v>
      </c>
      <c r="D47" s="9" t="n">
        <v>170647</v>
      </c>
      <c r="E47" s="10" t="n">
        <v>850.532776092</v>
      </c>
    </row>
    <row r="48" customFormat="false" ht="15.75" hidden="false" customHeight="false" outlineLevel="0" collapsed="false">
      <c r="A48" s="6" t="s">
        <v>50</v>
      </c>
      <c r="B48" s="7" t="n">
        <v>135617</v>
      </c>
      <c r="C48" s="8" t="n">
        <v>586.68108141</v>
      </c>
      <c r="D48" s="9" t="n">
        <v>42384</v>
      </c>
      <c r="E48" s="10" t="n">
        <v>430.95485951</v>
      </c>
    </row>
    <row r="49" customFormat="false" ht="15.75" hidden="false" customHeight="false" outlineLevel="0" collapsed="false">
      <c r="A49" s="6" t="s">
        <v>51</v>
      </c>
      <c r="B49" s="7" t="n">
        <v>60452</v>
      </c>
      <c r="C49" s="8" t="n">
        <v>192.570850843</v>
      </c>
      <c r="D49" s="9" t="n">
        <v>74250</v>
      </c>
      <c r="E49" s="10" t="n">
        <v>417.100376169</v>
      </c>
    </row>
    <row r="50" customFormat="false" ht="15.75" hidden="false" customHeight="false" outlineLevel="0" collapsed="false">
      <c r="A50" s="6" t="s">
        <v>52</v>
      </c>
      <c r="B50" s="7" t="n">
        <v>6052</v>
      </c>
      <c r="C50" s="8" t="n">
        <v>33.874352971</v>
      </c>
      <c r="D50" s="9" t="n">
        <v>12080</v>
      </c>
      <c r="E50" s="10" t="n">
        <v>63.608672796</v>
      </c>
    </row>
    <row r="51" customFormat="false" ht="15.75" hidden="false" customHeight="false" outlineLevel="0" collapsed="false">
      <c r="A51" s="6" t="s">
        <v>53</v>
      </c>
      <c r="B51" s="7" t="n">
        <v>628</v>
      </c>
      <c r="C51" s="8" t="n">
        <v>3.957535229</v>
      </c>
      <c r="D51" s="9" t="n">
        <v>2644</v>
      </c>
      <c r="E51" s="10" t="n">
        <v>8.551023094</v>
      </c>
    </row>
    <row r="52" customFormat="false" ht="15.75" hidden="false" customHeight="false" outlineLevel="0" collapsed="false">
      <c r="A52" s="6" t="s">
        <v>54</v>
      </c>
      <c r="B52" s="7" t="n">
        <v>103172</v>
      </c>
      <c r="C52" s="8" t="n">
        <v>1266.136199657</v>
      </c>
      <c r="D52" s="9" t="n">
        <v>580</v>
      </c>
      <c r="E52" s="10" t="n">
        <v>39.435544177</v>
      </c>
    </row>
    <row r="53" customFormat="false" ht="15.75" hidden="false" customHeight="false" outlineLevel="0" collapsed="false">
      <c r="A53" s="6" t="s">
        <v>55</v>
      </c>
      <c r="B53" s="7" t="n">
        <v>590</v>
      </c>
      <c r="C53" s="8" t="n">
        <v>2.323165073</v>
      </c>
      <c r="D53" s="9" t="n">
        <v>2498</v>
      </c>
      <c r="E53" s="10" t="n">
        <v>9.320981452</v>
      </c>
    </row>
    <row r="54" customFormat="false" ht="15.75" hidden="false" customHeight="false" outlineLevel="0" collapsed="false">
      <c r="A54" s="6" t="s">
        <v>56</v>
      </c>
      <c r="B54" s="7" t="n">
        <v>252</v>
      </c>
      <c r="C54" s="8" t="n">
        <v>0.774112583</v>
      </c>
      <c r="D54" s="9" t="n">
        <v>704</v>
      </c>
      <c r="E54" s="10" t="n">
        <v>2.065978836</v>
      </c>
    </row>
    <row r="55" customFormat="false" ht="15.75" hidden="false" customHeight="false" outlineLevel="0" collapsed="false">
      <c r="A55" s="6" t="s">
        <v>57</v>
      </c>
      <c r="B55" s="7" t="n">
        <v>55</v>
      </c>
      <c r="C55" s="8" t="n">
        <v>0.230313812</v>
      </c>
      <c r="D55" s="9" t="n">
        <v>472</v>
      </c>
      <c r="E55" s="10" t="n">
        <v>1.859010171</v>
      </c>
    </row>
    <row r="56" customFormat="false" ht="15.75" hidden="false" customHeight="false" outlineLevel="0" collapsed="false">
      <c r="A56" s="6" t="s">
        <v>58</v>
      </c>
      <c r="B56" s="7" t="n">
        <v>25821</v>
      </c>
      <c r="C56" s="8" t="n">
        <v>78.338614776</v>
      </c>
      <c r="D56" s="9" t="n">
        <v>46936</v>
      </c>
      <c r="E56" s="10" t="n">
        <v>187.222059847</v>
      </c>
    </row>
    <row r="57" customFormat="false" ht="15.75" hidden="false" customHeight="false" outlineLevel="0" collapsed="false">
      <c r="A57" s="6" t="s">
        <v>59</v>
      </c>
      <c r="B57" s="7" t="n">
        <v>50</v>
      </c>
      <c r="C57" s="8" t="n">
        <v>0.128204153</v>
      </c>
      <c r="D57" s="9" t="n">
        <v>84</v>
      </c>
      <c r="E57" s="10" t="n">
        <v>0.320123417</v>
      </c>
    </row>
    <row r="58" customFormat="false" ht="15.75" hidden="false" customHeight="false" outlineLevel="0" collapsed="false">
      <c r="A58" s="6" t="s">
        <v>60</v>
      </c>
      <c r="B58" s="7" t="n">
        <v>21391</v>
      </c>
      <c r="C58" s="8" t="n">
        <v>243.170720337</v>
      </c>
      <c r="D58" s="9" t="n">
        <v>67198</v>
      </c>
      <c r="E58" s="10" t="n">
        <v>236.033357992</v>
      </c>
    </row>
    <row r="59" customFormat="false" ht="15.75" hidden="false" customHeight="false" outlineLevel="0" collapsed="false">
      <c r="A59" s="6" t="s">
        <v>61</v>
      </c>
      <c r="B59" s="7" t="n">
        <v>186493</v>
      </c>
      <c r="C59" s="8" t="n">
        <v>618.129826546</v>
      </c>
      <c r="D59" s="9" t="n">
        <v>112246</v>
      </c>
      <c r="E59" s="10" t="n">
        <v>1152.037527212</v>
      </c>
    </row>
    <row r="60" customFormat="false" ht="15.75" hidden="false" customHeight="false" outlineLevel="0" collapsed="false">
      <c r="A60" s="6" t="s">
        <v>62</v>
      </c>
      <c r="B60" s="7" t="n">
        <v>39683</v>
      </c>
      <c r="C60" s="8" t="n">
        <v>74.278428466</v>
      </c>
      <c r="D60" s="9" t="n">
        <v>14531</v>
      </c>
      <c r="E60" s="10" t="n">
        <v>51.086182745</v>
      </c>
    </row>
    <row r="61" customFormat="false" ht="15.75" hidden="false" customHeight="true" outlineLevel="0" collapsed="false">
      <c r="A61" s="6" t="s">
        <v>63</v>
      </c>
      <c r="B61" s="7" t="n">
        <v>289</v>
      </c>
      <c r="C61" s="8" t="n">
        <v>1.403359778</v>
      </c>
      <c r="D61" s="9" t="n">
        <v>725</v>
      </c>
      <c r="E61" s="10" t="n">
        <v>2.7004693</v>
      </c>
    </row>
    <row r="62" customFormat="false" ht="15.75" hidden="false" customHeight="false" outlineLevel="0" collapsed="false">
      <c r="A62" s="6" t="s">
        <v>64</v>
      </c>
      <c r="B62" s="7" t="n">
        <v>237</v>
      </c>
      <c r="C62" s="8" t="n">
        <v>3.003811724</v>
      </c>
      <c r="D62" s="9" t="n">
        <v>1316</v>
      </c>
      <c r="E62" s="10" t="n">
        <v>4.71565219</v>
      </c>
    </row>
    <row r="63" customFormat="false" ht="15.75" hidden="false" customHeight="false" outlineLevel="0" collapsed="false">
      <c r="A63" s="6" t="s">
        <v>65</v>
      </c>
      <c r="B63" s="7" t="n">
        <v>490</v>
      </c>
      <c r="C63" s="8" t="n">
        <v>15.943917122</v>
      </c>
      <c r="D63" s="9" t="n">
        <v>27</v>
      </c>
      <c r="E63" s="10" t="n">
        <v>0.68625841</v>
      </c>
    </row>
    <row r="64" customFormat="false" ht="15.75" hidden="false" customHeight="false" outlineLevel="0" collapsed="false">
      <c r="A64" s="6" t="s">
        <v>66</v>
      </c>
      <c r="B64" s="7" t="n">
        <v>339</v>
      </c>
      <c r="C64" s="8" t="n">
        <v>20.014607176</v>
      </c>
      <c r="D64" s="9" t="n">
        <v>126</v>
      </c>
      <c r="E64" s="10" t="n">
        <v>0.679979119</v>
      </c>
    </row>
    <row r="65" customFormat="false" ht="15.75" hidden="false" customHeight="false" outlineLevel="0" collapsed="false">
      <c r="A65" s="6" t="s">
        <v>67</v>
      </c>
      <c r="B65" s="7" t="n">
        <v>868</v>
      </c>
      <c r="C65" s="8" t="n">
        <v>2.525911498</v>
      </c>
      <c r="D65" s="9" t="n">
        <v>43</v>
      </c>
      <c r="E65" s="10" t="n">
        <v>35.781013361</v>
      </c>
    </row>
    <row r="66" customFormat="false" ht="15.75" hidden="false" customHeight="false" outlineLevel="0" collapsed="false">
      <c r="A66" s="6" t="s">
        <v>68</v>
      </c>
      <c r="B66" s="7" t="n">
        <v>1103</v>
      </c>
      <c r="C66" s="8" t="n">
        <v>3.553394346</v>
      </c>
      <c r="D66" s="9" t="n">
        <v>487</v>
      </c>
      <c r="E66" s="10" t="n">
        <v>7.006900074</v>
      </c>
    </row>
    <row r="67" customFormat="false" ht="15.75" hidden="false" customHeight="false" outlineLevel="0" collapsed="false">
      <c r="A67" s="6" t="s">
        <v>69</v>
      </c>
      <c r="B67" s="7" t="n">
        <v>525</v>
      </c>
      <c r="C67" s="8" t="n">
        <v>1.398671881</v>
      </c>
      <c r="D67" s="9" t="n">
        <v>2106</v>
      </c>
      <c r="E67" s="10" t="n">
        <v>8.668172791</v>
      </c>
    </row>
    <row r="68" customFormat="false" ht="15.75" hidden="false" customHeight="false" outlineLevel="0" collapsed="false">
      <c r="A68" s="6" t="s">
        <v>70</v>
      </c>
      <c r="B68" s="7" t="n">
        <v>626</v>
      </c>
      <c r="C68" s="8" t="n">
        <v>2.430480441</v>
      </c>
      <c r="D68" s="9" t="n">
        <v>3551</v>
      </c>
      <c r="E68" s="10" t="n">
        <v>15.320470745</v>
      </c>
    </row>
    <row r="69" customFormat="false" ht="15.75" hidden="false" customHeight="false" outlineLevel="0" collapsed="false">
      <c r="A69" s="6" t="s">
        <v>71</v>
      </c>
      <c r="B69" s="7" t="n">
        <v>173</v>
      </c>
      <c r="C69" s="8" t="n">
        <v>0.746071906</v>
      </c>
      <c r="D69" s="9" t="n">
        <v>1349</v>
      </c>
      <c r="E69" s="10" t="n">
        <v>4.649435988</v>
      </c>
    </row>
    <row r="70" customFormat="false" ht="15.75" hidden="false" customHeight="false" outlineLevel="0" collapsed="false">
      <c r="A70" s="6" t="s">
        <v>72</v>
      </c>
      <c r="B70" s="7" t="n">
        <v>1000</v>
      </c>
      <c r="C70" s="8" t="n">
        <v>6.330023707</v>
      </c>
      <c r="D70" s="9" t="n">
        <v>90</v>
      </c>
      <c r="E70" s="10" t="n">
        <v>0.952048942</v>
      </c>
    </row>
    <row r="71" customFormat="false" ht="15.75" hidden="false" customHeight="false" outlineLevel="0" collapsed="false">
      <c r="A71" s="6" t="s">
        <v>73</v>
      </c>
      <c r="B71" s="7" t="n">
        <v>48977</v>
      </c>
      <c r="C71" s="8" t="n">
        <v>148.18211477</v>
      </c>
      <c r="D71" s="9" t="n">
        <v>115646</v>
      </c>
      <c r="E71" s="10" t="n">
        <v>549.112618454</v>
      </c>
    </row>
    <row r="72" customFormat="false" ht="15.75" hidden="false" customHeight="false" outlineLevel="0" collapsed="false">
      <c r="A72" s="6" t="s">
        <v>74</v>
      </c>
      <c r="B72" s="7" t="n">
        <v>300</v>
      </c>
      <c r="C72" s="8" t="n">
        <v>1.333021252</v>
      </c>
      <c r="D72" s="9" t="n">
        <v>2232</v>
      </c>
      <c r="E72" s="10" t="n">
        <v>6.046034511</v>
      </c>
    </row>
    <row r="73" customFormat="false" ht="15.75" hidden="false" customHeight="false" outlineLevel="0" collapsed="false">
      <c r="A73" s="6" t="s">
        <v>75</v>
      </c>
      <c r="B73" s="7" t="n">
        <v>934</v>
      </c>
      <c r="C73" s="8" t="n">
        <v>2.125060632</v>
      </c>
      <c r="D73" s="9" t="n">
        <v>4527</v>
      </c>
      <c r="E73" s="10" t="n">
        <v>14.563885482</v>
      </c>
    </row>
    <row r="74" customFormat="false" ht="15.75" hidden="false" customHeight="false" outlineLevel="0" collapsed="false">
      <c r="A74" s="6" t="s">
        <v>76</v>
      </c>
      <c r="B74" s="7" t="n">
        <v>1692</v>
      </c>
      <c r="C74" s="8" t="n">
        <v>9.527093253</v>
      </c>
      <c r="D74" s="9" t="n">
        <v>8498</v>
      </c>
      <c r="E74" s="10" t="n">
        <v>59.08327737</v>
      </c>
    </row>
    <row r="75" customFormat="false" ht="15.75" hidden="false" customHeight="false" outlineLevel="0" collapsed="false">
      <c r="A75" s="6" t="s">
        <v>77</v>
      </c>
      <c r="B75" s="7" t="n">
        <v>112174</v>
      </c>
      <c r="C75" s="8" t="n">
        <v>549.794117328</v>
      </c>
      <c r="D75" s="9" t="n">
        <v>360027</v>
      </c>
      <c r="E75" s="10" t="n">
        <v>2397.345511335</v>
      </c>
    </row>
    <row r="76" customFormat="false" ht="15.75" hidden="false" customHeight="false" outlineLevel="0" collapsed="false">
      <c r="A76" s="6" t="s">
        <v>78</v>
      </c>
      <c r="B76" s="7" t="n">
        <v>727</v>
      </c>
      <c r="C76" s="8" t="n">
        <v>2.858850484</v>
      </c>
      <c r="D76" s="9" t="n">
        <v>1293</v>
      </c>
      <c r="E76" s="10" t="n">
        <v>6.855112134</v>
      </c>
    </row>
    <row r="77" customFormat="false" ht="15.75" hidden="false" customHeight="false" outlineLevel="0" collapsed="false">
      <c r="A77" s="6" t="s">
        <v>79</v>
      </c>
      <c r="B77" s="7" t="n">
        <v>12532</v>
      </c>
      <c r="C77" s="8" t="n">
        <v>3900.055563753</v>
      </c>
      <c r="D77" s="9" t="n">
        <v>288</v>
      </c>
      <c r="E77" s="10" t="n">
        <v>33.565018553</v>
      </c>
    </row>
    <row r="78" customFormat="false" ht="15.75" hidden="false" customHeight="false" outlineLevel="0" collapsed="false">
      <c r="A78" s="6" t="s">
        <v>80</v>
      </c>
      <c r="B78" s="7" t="n">
        <v>3258</v>
      </c>
      <c r="C78" s="8" t="n">
        <v>38.796589698</v>
      </c>
      <c r="D78" s="9" t="n">
        <v>21809</v>
      </c>
      <c r="E78" s="10" t="n">
        <v>174.562982</v>
      </c>
    </row>
    <row r="79" customFormat="false" ht="15.75" hidden="false" customHeight="false" outlineLevel="0" collapsed="false">
      <c r="A79" s="6" t="s">
        <v>81</v>
      </c>
      <c r="B79" s="7" t="n">
        <v>32899</v>
      </c>
      <c r="C79" s="8" t="n">
        <v>144.795258518</v>
      </c>
      <c r="D79" s="9" t="n">
        <v>64509</v>
      </c>
      <c r="E79" s="10" t="n">
        <v>228.175407607</v>
      </c>
    </row>
    <row r="80" customFormat="false" ht="15.75" hidden="false" customHeight="false" outlineLevel="0" collapsed="false">
      <c r="A80" s="6" t="s">
        <v>82</v>
      </c>
      <c r="B80" s="7" t="n">
        <v>3087</v>
      </c>
      <c r="C80" s="8" t="n">
        <v>16.930972087</v>
      </c>
      <c r="D80" s="9" t="n">
        <v>8614</v>
      </c>
      <c r="E80" s="10" t="n">
        <v>65.896282396</v>
      </c>
    </row>
    <row r="81" customFormat="false" ht="15.75" hidden="false" customHeight="false" outlineLevel="0" collapsed="false">
      <c r="A81" s="6" t="s">
        <v>83</v>
      </c>
      <c r="B81" s="7" t="n">
        <v>2055</v>
      </c>
      <c r="C81" s="8" t="n">
        <v>16.199798083</v>
      </c>
      <c r="D81" s="9" t="n">
        <v>170</v>
      </c>
      <c r="E81" s="10" t="n">
        <v>17.119521112</v>
      </c>
    </row>
    <row r="82" customFormat="false" ht="15.75" hidden="false" customHeight="false" outlineLevel="0" collapsed="false">
      <c r="A82" s="6" t="s">
        <v>84</v>
      </c>
      <c r="B82" s="7" t="n">
        <v>92</v>
      </c>
      <c r="C82" s="8" t="n">
        <v>0.377241725</v>
      </c>
      <c r="D82" s="9" t="n">
        <v>43</v>
      </c>
      <c r="E82" s="10" t="n">
        <v>2.761491515</v>
      </c>
    </row>
    <row r="83" customFormat="false" ht="15.75" hidden="false" customHeight="false" outlineLevel="0" collapsed="false">
      <c r="A83" s="6" t="s">
        <v>85</v>
      </c>
      <c r="B83" s="7" t="n">
        <v>27397</v>
      </c>
      <c r="C83" s="8" t="n">
        <v>98.262671804</v>
      </c>
      <c r="D83" s="9" t="n">
        <v>49093</v>
      </c>
      <c r="E83" s="10" t="n">
        <v>164.549297439</v>
      </c>
    </row>
    <row r="84" customFormat="false" ht="15.75" hidden="false" customHeight="false" outlineLevel="0" collapsed="false">
      <c r="A84" s="6" t="s">
        <v>86</v>
      </c>
      <c r="B84" s="7" t="n">
        <v>637430</v>
      </c>
      <c r="C84" s="8" t="n">
        <v>4329.218225791</v>
      </c>
      <c r="D84" s="9" t="n">
        <v>169367</v>
      </c>
      <c r="E84" s="10" t="n">
        <v>2418.930095959</v>
      </c>
    </row>
    <row r="85" customFormat="false" ht="15.75" hidden="false" customHeight="false" outlineLevel="0" collapsed="false">
      <c r="A85" s="6" t="s">
        <v>87</v>
      </c>
      <c r="B85" s="7" t="n">
        <v>110697</v>
      </c>
      <c r="C85" s="8" t="n">
        <v>342.019195902</v>
      </c>
      <c r="D85" s="9" t="n">
        <v>147122</v>
      </c>
      <c r="E85" s="10" t="n">
        <v>486.501615571</v>
      </c>
    </row>
    <row r="86" customFormat="false" ht="15.75" hidden="false" customHeight="false" outlineLevel="0" collapsed="false">
      <c r="A86" s="6" t="s">
        <v>88</v>
      </c>
      <c r="B86" s="7" t="n">
        <v>1172762</v>
      </c>
      <c r="C86" s="8" t="n">
        <v>4602.618858638</v>
      </c>
      <c r="D86" s="9" t="n">
        <v>1619510</v>
      </c>
      <c r="E86" s="10" t="n">
        <v>8103.332188932</v>
      </c>
    </row>
    <row r="87" customFormat="false" ht="15.75" hidden="false" customHeight="false" outlineLevel="0" collapsed="false">
      <c r="A87" s="6" t="s">
        <v>89</v>
      </c>
      <c r="B87" s="7" t="n">
        <v>7785</v>
      </c>
      <c r="C87" s="8" t="n">
        <v>15.303011432</v>
      </c>
      <c r="D87" s="9" t="n">
        <v>26382</v>
      </c>
      <c r="E87" s="10" t="n">
        <v>112.301439424</v>
      </c>
    </row>
    <row r="88" customFormat="false" ht="18" hidden="false" customHeight="true" outlineLevel="0" collapsed="false">
      <c r="A88" s="6" t="s">
        <v>90</v>
      </c>
      <c r="B88" s="7" t="n">
        <v>100</v>
      </c>
      <c r="C88" s="8" t="n">
        <v>0.294984028</v>
      </c>
      <c r="D88" s="9" t="n">
        <v>104</v>
      </c>
      <c r="E88" s="10" t="n">
        <v>3.549663078</v>
      </c>
    </row>
    <row r="89" customFormat="false" ht="15.75" hidden="false" customHeight="false" outlineLevel="0" collapsed="false">
      <c r="A89" s="6" t="s">
        <v>91</v>
      </c>
      <c r="B89" s="7" t="n">
        <v>40456</v>
      </c>
      <c r="C89" s="8" t="n">
        <v>145.081795536</v>
      </c>
      <c r="D89" s="9" t="n">
        <v>72815</v>
      </c>
      <c r="E89" s="10" t="n">
        <v>268.075087382</v>
      </c>
    </row>
    <row r="90" customFormat="false" ht="19.5" hidden="false" customHeight="true" outlineLevel="0" collapsed="false">
      <c r="A90" s="6" t="s">
        <v>92</v>
      </c>
      <c r="B90" s="7" t="n">
        <v>21278</v>
      </c>
      <c r="C90" s="8" t="n">
        <v>89.535083765</v>
      </c>
      <c r="D90" s="9" t="n">
        <v>49379</v>
      </c>
      <c r="E90" s="10" t="n">
        <v>257.5500376</v>
      </c>
    </row>
    <row r="91" customFormat="false" ht="15.75" hidden="false" customHeight="false" outlineLevel="0" collapsed="false">
      <c r="A91" s="6" t="s">
        <v>93</v>
      </c>
      <c r="B91" s="7" t="n">
        <v>112189</v>
      </c>
      <c r="C91" s="8" t="n">
        <v>417.718867249</v>
      </c>
      <c r="D91" s="9" t="n">
        <v>122927</v>
      </c>
      <c r="E91" s="10" t="n">
        <v>390.448469957</v>
      </c>
    </row>
    <row r="92" customFormat="false" ht="15.75" hidden="false" customHeight="false" outlineLevel="0" collapsed="false">
      <c r="A92" s="6" t="s">
        <v>94</v>
      </c>
      <c r="B92" s="7" t="n">
        <v>224</v>
      </c>
      <c r="C92" s="8" t="n">
        <v>4.52153971</v>
      </c>
      <c r="D92" s="9" t="n">
        <v>346</v>
      </c>
      <c r="E92" s="10" t="n">
        <v>0.87888186</v>
      </c>
    </row>
    <row r="93" customFormat="false" ht="15.75" hidden="false" customHeight="false" outlineLevel="0" collapsed="false">
      <c r="A93" s="6" t="s">
        <v>95</v>
      </c>
      <c r="B93" s="7" t="n">
        <v>51836</v>
      </c>
      <c r="C93" s="8" t="n">
        <v>223.806650896</v>
      </c>
      <c r="D93" s="9" t="n">
        <v>180596</v>
      </c>
      <c r="E93" s="10" t="n">
        <v>735.045623757</v>
      </c>
    </row>
    <row r="94" customFormat="false" ht="15.75" hidden="false" customHeight="false" outlineLevel="0" collapsed="false">
      <c r="A94" s="6" t="s">
        <v>96</v>
      </c>
      <c r="B94" s="7" t="n">
        <v>261</v>
      </c>
      <c r="C94" s="8" t="n">
        <v>0.499042968</v>
      </c>
      <c r="D94" s="9" t="n">
        <v>686</v>
      </c>
      <c r="E94" s="10" t="n">
        <v>3.177172398</v>
      </c>
      <c r="J94" s="11"/>
    </row>
    <row r="95" customFormat="false" ht="15.75" hidden="false" customHeight="false" outlineLevel="0" collapsed="false">
      <c r="A95" s="6" t="s">
        <v>97</v>
      </c>
      <c r="B95" s="7" t="n">
        <v>10143</v>
      </c>
      <c r="C95" s="8" t="n">
        <v>36.70852112</v>
      </c>
      <c r="D95" s="9" t="n">
        <v>30081</v>
      </c>
      <c r="E95" s="10" t="n">
        <v>114.258187484</v>
      </c>
    </row>
    <row r="96" customFormat="false" ht="15.75" hidden="false" customHeight="false" outlineLevel="0" collapsed="false">
      <c r="A96" s="6" t="s">
        <v>98</v>
      </c>
      <c r="B96" s="7" t="n">
        <v>2048</v>
      </c>
      <c r="C96" s="8" t="n">
        <v>5.475712041</v>
      </c>
      <c r="D96" s="9" t="n">
        <v>6408</v>
      </c>
      <c r="E96" s="10" t="n">
        <v>34.700797664</v>
      </c>
    </row>
    <row r="97" s="12" customFormat="true" ht="15.75" hidden="false" customHeight="false" outlineLevel="0" collapsed="false">
      <c r="A97" s="6" t="s">
        <v>99</v>
      </c>
      <c r="B97" s="7" t="n">
        <v>125594</v>
      </c>
      <c r="C97" s="8" t="n">
        <v>961.324590218</v>
      </c>
      <c r="D97" s="9" t="n">
        <v>88604</v>
      </c>
      <c r="E97" s="10" t="n">
        <v>992.622344435</v>
      </c>
    </row>
    <row r="98" customFormat="false" ht="15.75" hidden="false" customHeight="false" outlineLevel="0" collapsed="false">
      <c r="A98" s="6" t="s">
        <v>100</v>
      </c>
      <c r="B98" s="7" t="n">
        <v>28683</v>
      </c>
      <c r="C98" s="8" t="n">
        <v>121.984987501</v>
      </c>
      <c r="D98" s="9" t="n">
        <v>54735</v>
      </c>
      <c r="E98" s="10" t="n">
        <v>213.011588912</v>
      </c>
    </row>
    <row r="99" customFormat="false" ht="15.75" hidden="false" customHeight="false" outlineLevel="0" collapsed="false">
      <c r="A99" s="6" t="s">
        <v>101</v>
      </c>
      <c r="B99" s="7" t="n">
        <v>106805</v>
      </c>
      <c r="C99" s="8" t="n">
        <v>340.536396759</v>
      </c>
      <c r="D99" s="9" t="n">
        <v>242932</v>
      </c>
      <c r="E99" s="10" t="n">
        <v>1249.926164691</v>
      </c>
    </row>
    <row r="100" customFormat="false" ht="15.75" hidden="false" customHeight="false" outlineLevel="0" collapsed="false">
      <c r="A100" s="6" t="s">
        <v>102</v>
      </c>
      <c r="B100" s="7" t="n">
        <v>22707</v>
      </c>
      <c r="C100" s="13" t="n">
        <v>322.474958594</v>
      </c>
      <c r="D100" s="14" t="n">
        <v>44689</v>
      </c>
      <c r="E100" s="15" t="n">
        <v>205.866542654</v>
      </c>
    </row>
    <row r="101" customFormat="false" ht="15.75" hidden="false" customHeight="false" outlineLevel="0" collapsed="false">
      <c r="A101" s="6" t="s">
        <v>103</v>
      </c>
      <c r="B101" s="7" t="n">
        <v>30692</v>
      </c>
      <c r="C101" s="16" t="n">
        <v>101.707084913</v>
      </c>
      <c r="D101" s="17" t="n">
        <v>80753</v>
      </c>
      <c r="E101" s="18" t="n">
        <v>315.216320114</v>
      </c>
    </row>
    <row r="102" customFormat="false" ht="15" hidden="false" customHeight="false" outlineLevel="0" collapsed="false">
      <c r="A102" s="6" t="s">
        <v>104</v>
      </c>
      <c r="B102" s="7" t="n">
        <v>276500</v>
      </c>
      <c r="C102" s="10" t="n">
        <v>779.875289193</v>
      </c>
      <c r="D102" s="9" t="n">
        <v>19513</v>
      </c>
      <c r="E102" s="10" t="n">
        <v>398.847061159</v>
      </c>
    </row>
    <row r="103" customFormat="false" ht="15" hidden="false" customHeight="false" outlineLevel="0" collapsed="false">
      <c r="A103" s="19" t="s">
        <v>105</v>
      </c>
      <c r="B103" s="20" t="n">
        <f aca="false">SUM(B4:B102)</f>
        <v>9831194</v>
      </c>
      <c r="C103" s="21" t="n">
        <f aca="false">SUM(C4:C102)</f>
        <v>61619.60520632</v>
      </c>
      <c r="D103" s="20" t="n">
        <f aca="false">SUM(D4:D102)</f>
        <v>9831194</v>
      </c>
      <c r="E103" s="21" t="n">
        <f aca="false">SUM(E4:E102)</f>
        <v>61619.60520632</v>
      </c>
    </row>
    <row r="104" customFormat="false" ht="15" hidden="false" customHeight="false" outlineLevel="0" collapsed="false">
      <c r="A104" s="19" t="s">
        <v>106</v>
      </c>
      <c r="B104" s="20" t="s">
        <v>107</v>
      </c>
      <c r="C104" s="20" t="s">
        <v>108</v>
      </c>
      <c r="D104" s="20" t="s">
        <v>107</v>
      </c>
      <c r="E104" s="20" t="s">
        <v>108</v>
      </c>
    </row>
    <row r="105" customFormat="false" ht="15" hidden="false" customHeight="false" outlineLevel="0" collapsed="false">
      <c r="A105" s="22" t="s">
        <v>109</v>
      </c>
    </row>
    <row r="106" customFormat="false" ht="15" hidden="false" customHeight="false" outlineLevel="0" collapsed="false">
      <c r="A106" s="23" t="s">
        <v>110</v>
      </c>
    </row>
    <row r="107" customFormat="false" ht="15" hidden="false" customHeight="false" outlineLevel="0" collapsed="false">
      <c r="A107" s="23" t="s">
        <v>111</v>
      </c>
      <c r="B107" s="24"/>
      <c r="C107" s="25"/>
    </row>
    <row r="108" customFormat="false" ht="15" hidden="false" customHeight="false" outlineLevel="0" collapsed="false">
      <c r="A108" s="26"/>
      <c r="B108" s="24"/>
      <c r="C108" s="25"/>
    </row>
    <row r="109" customFormat="false" ht="15" hidden="false" customHeight="false" outlineLevel="0" collapsed="false">
      <c r="B109" s="23"/>
      <c r="C109" s="23"/>
    </row>
    <row r="110" customFormat="false" ht="15" hidden="false" customHeight="false" outlineLevel="0" collapsed="false">
      <c r="B110" s="23"/>
      <c r="C110" s="23"/>
    </row>
    <row r="111" customFormat="false" ht="15" hidden="false" customHeight="false" outlineLevel="0" collapsed="false">
      <c r="A111" s="27"/>
      <c r="B111" s="23"/>
      <c r="C111" s="23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140277777777778" right="0.0798611111111111" top="0.229861111111111" bottom="0.1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5.7"/>
    <col collapsed="false" customWidth="true" hidden="false" outlineLevel="0" max="2" min="2" style="29" width="28.13"/>
    <col collapsed="false" customWidth="true" hidden="false" outlineLevel="0" max="3" min="3" style="29" width="7.28"/>
    <col collapsed="false" customWidth="true" hidden="false" outlineLevel="0" max="4" min="4" style="29" width="7.56"/>
    <col collapsed="false" customWidth="true" hidden="false" outlineLevel="0" max="5" min="5" style="29" width="6.99"/>
    <col collapsed="false" customWidth="true" hidden="false" outlineLevel="0" max="6" min="6" style="29" width="4.85"/>
    <col collapsed="false" customWidth="true" hidden="false" outlineLevel="0" max="7" min="7" style="29" width="7.28"/>
    <col collapsed="false" customWidth="true" hidden="false" outlineLevel="0" max="8" min="8" style="29" width="7.56"/>
    <col collapsed="false" customWidth="true" hidden="false" outlineLevel="0" max="9" min="9" style="29" width="6.56"/>
    <col collapsed="false" customWidth="true" hidden="false" outlineLevel="0" max="10" min="10" style="29" width="4.85"/>
    <col collapsed="false" customWidth="true" hidden="false" outlineLevel="0" max="11" min="11" style="29" width="7.28"/>
    <col collapsed="false" customWidth="true" hidden="false" outlineLevel="0" max="12" min="12" style="29" width="7.56"/>
    <col collapsed="false" customWidth="true" hidden="false" outlineLevel="0" max="13" min="13" style="29" width="6.99"/>
    <col collapsed="false" customWidth="true" hidden="false" outlineLevel="0" max="14" min="14" style="29" width="4.85"/>
    <col collapsed="false" customWidth="true" hidden="false" outlineLevel="0" max="15" min="15" style="29" width="7.28"/>
    <col collapsed="false" customWidth="true" hidden="false" outlineLevel="0" max="16" min="16" style="29" width="7.56"/>
    <col collapsed="false" customWidth="true" hidden="false" outlineLevel="0" max="17" min="17" style="29" width="6.56"/>
    <col collapsed="false" customWidth="true" hidden="false" outlineLevel="0" max="18" min="18" style="29" width="4.85"/>
    <col collapsed="false" customWidth="false" hidden="false" outlineLevel="0" max="257" min="19" style="29" width="9.13"/>
  </cols>
  <sheetData>
    <row r="1" customFormat="false" ht="12.75" hidden="false" customHeight="false" outlineLevel="0" collapsed="false">
      <c r="A1" s="30" t="s">
        <v>11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.75" hidden="false" customHeight="true" outlineLevel="0" collapsed="false">
      <c r="A2" s="31" t="s">
        <v>113</v>
      </c>
      <c r="B2" s="32" t="s">
        <v>114</v>
      </c>
      <c r="C2" s="33" t="s">
        <v>115</v>
      </c>
      <c r="D2" s="33"/>
      <c r="E2" s="33"/>
      <c r="F2" s="33"/>
      <c r="G2" s="33"/>
      <c r="H2" s="33"/>
      <c r="I2" s="33"/>
      <c r="J2" s="33"/>
      <c r="K2" s="33" t="s">
        <v>116</v>
      </c>
      <c r="L2" s="33"/>
      <c r="M2" s="33"/>
      <c r="N2" s="33"/>
      <c r="O2" s="33"/>
      <c r="P2" s="33"/>
      <c r="Q2" s="33"/>
      <c r="R2" s="33"/>
    </row>
    <row r="3" customFormat="false" ht="12.75" hidden="false" customHeight="true" outlineLevel="0" collapsed="false">
      <c r="A3" s="31"/>
      <c r="B3" s="32"/>
      <c r="C3" s="33" t="s">
        <v>117</v>
      </c>
      <c r="D3" s="33"/>
      <c r="E3" s="33"/>
      <c r="F3" s="33"/>
      <c r="G3" s="34" t="s">
        <v>118</v>
      </c>
      <c r="H3" s="34"/>
      <c r="I3" s="34"/>
      <c r="J3" s="34"/>
      <c r="K3" s="33" t="s">
        <v>117</v>
      </c>
      <c r="L3" s="33"/>
      <c r="M3" s="33"/>
      <c r="N3" s="33"/>
      <c r="O3" s="34" t="s">
        <v>118</v>
      </c>
      <c r="P3" s="34"/>
      <c r="Q3" s="34"/>
      <c r="R3" s="34"/>
    </row>
    <row r="4" customFormat="false" ht="12.75" hidden="false" customHeight="false" outlineLevel="0" collapsed="false">
      <c r="A4" s="31"/>
      <c r="B4" s="32"/>
      <c r="C4" s="35" t="s">
        <v>119</v>
      </c>
      <c r="D4" s="35" t="s">
        <v>120</v>
      </c>
      <c r="E4" s="35" t="s">
        <v>105</v>
      </c>
      <c r="F4" s="36" t="s">
        <v>121</v>
      </c>
      <c r="G4" s="36" t="s">
        <v>119</v>
      </c>
      <c r="H4" s="36" t="s">
        <v>120</v>
      </c>
      <c r="I4" s="36" t="s">
        <v>105</v>
      </c>
      <c r="J4" s="36" t="s">
        <v>121</v>
      </c>
      <c r="K4" s="37" t="s">
        <v>119</v>
      </c>
      <c r="L4" s="37" t="s">
        <v>120</v>
      </c>
      <c r="M4" s="37" t="s">
        <v>105</v>
      </c>
      <c r="N4" s="36" t="s">
        <v>121</v>
      </c>
      <c r="O4" s="36" t="s">
        <v>119</v>
      </c>
      <c r="P4" s="36" t="s">
        <v>120</v>
      </c>
      <c r="Q4" s="36" t="s">
        <v>105</v>
      </c>
      <c r="R4" s="36" t="s">
        <v>121</v>
      </c>
    </row>
    <row r="5" customFormat="false" ht="12.75" hidden="false" customHeight="false" outlineLevel="0" collapsed="false">
      <c r="A5" s="38" t="n">
        <v>1</v>
      </c>
      <c r="B5" s="39" t="s">
        <v>6</v>
      </c>
      <c r="C5" s="39" t="n">
        <v>151</v>
      </c>
      <c r="D5" s="39" t="n">
        <v>1577</v>
      </c>
      <c r="E5" s="39" t="n">
        <f aca="false">D5+C5</f>
        <v>1728</v>
      </c>
      <c r="F5" s="40" t="n">
        <f aca="false">E5/E$124*100</f>
        <v>0.0421114916363117</v>
      </c>
      <c r="G5" s="40" t="n">
        <v>11.993522902</v>
      </c>
      <c r="H5" s="40" t="n">
        <v>2.7077218596</v>
      </c>
      <c r="I5" s="40" t="n">
        <f aca="false">H5+G5</f>
        <v>14.7012447616</v>
      </c>
      <c r="J5" s="40" t="n">
        <f aca="false">I5/I$124*100</f>
        <v>0.0357373370160908</v>
      </c>
      <c r="K5" s="39" t="n">
        <v>85</v>
      </c>
      <c r="L5" s="39" t="n">
        <v>4593</v>
      </c>
      <c r="M5" s="39" t="n">
        <f aca="false">L5+K5</f>
        <v>4678</v>
      </c>
      <c r="N5" s="40" t="n">
        <f aca="false">M5/M$124*100</f>
        <v>0.114003216362654</v>
      </c>
      <c r="O5" s="40" t="n">
        <v>11.66358783796</v>
      </c>
      <c r="P5" s="40" t="n">
        <v>4.11837863662</v>
      </c>
      <c r="Q5" s="40" t="n">
        <f aca="false">P5+O5</f>
        <v>15.78196647458</v>
      </c>
      <c r="R5" s="40" t="n">
        <f aca="false">Q5/Q$124*100</f>
        <v>0.0383644693918645</v>
      </c>
    </row>
    <row r="6" customFormat="false" ht="12.75" hidden="false" customHeight="false" outlineLevel="0" collapsed="false">
      <c r="A6" s="38" t="n">
        <f aca="false">A5+1</f>
        <v>2</v>
      </c>
      <c r="B6" s="39" t="s">
        <v>122</v>
      </c>
      <c r="C6" s="39" t="n">
        <v>2306</v>
      </c>
      <c r="D6" s="39" t="n">
        <v>32598</v>
      </c>
      <c r="E6" s="39" t="n">
        <f aca="false">D6+C6</f>
        <v>34904</v>
      </c>
      <c r="F6" s="40" t="n">
        <f aca="false">E6/E$124*100</f>
        <v>0.850613138931611</v>
      </c>
      <c r="G6" s="40" t="n">
        <v>70.68782543342</v>
      </c>
      <c r="H6" s="40" t="n">
        <v>226.6907430114</v>
      </c>
      <c r="I6" s="40" t="n">
        <f aca="false">H6+G6</f>
        <v>297.37856844482</v>
      </c>
      <c r="J6" s="40" t="n">
        <f aca="false">I6/I$124*100</f>
        <v>0.72289920304126</v>
      </c>
      <c r="K6" s="39" t="n">
        <v>1867</v>
      </c>
      <c r="L6" s="39" t="n">
        <v>19563</v>
      </c>
      <c r="M6" s="39" t="n">
        <f aca="false">L6+K6</f>
        <v>21430</v>
      </c>
      <c r="N6" s="40" t="n">
        <f aca="false">M6/M$124*100</f>
        <v>0.522250732503565</v>
      </c>
      <c r="O6" s="40" t="n">
        <v>100.81580362146</v>
      </c>
      <c r="P6" s="40" t="n">
        <v>207.740759353719</v>
      </c>
      <c r="Q6" s="40" t="n">
        <f aca="false">P6+O6</f>
        <v>308.556562975179</v>
      </c>
      <c r="R6" s="40" t="n">
        <f aca="false">Q6/Q$124*100</f>
        <v>0.75007185162806</v>
      </c>
    </row>
    <row r="7" customFormat="false" ht="12.75" hidden="false" customHeight="false" outlineLevel="0" collapsed="false">
      <c r="A7" s="38" t="n">
        <f aca="false">A6+1</f>
        <v>3</v>
      </c>
      <c r="B7" s="39" t="s">
        <v>7</v>
      </c>
      <c r="C7" s="39" t="n">
        <v>72</v>
      </c>
      <c r="D7" s="39" t="n">
        <v>175</v>
      </c>
      <c r="E7" s="39" t="n">
        <f aca="false">D7+C7</f>
        <v>247</v>
      </c>
      <c r="F7" s="40" t="n">
        <f aca="false">E7/E$124*100</f>
        <v>0.00601940881607002</v>
      </c>
      <c r="G7" s="40" t="n">
        <v>13.2576933055</v>
      </c>
      <c r="H7" s="40" t="n">
        <v>2.00994404861</v>
      </c>
      <c r="I7" s="40" t="n">
        <f aca="false">H7+G7</f>
        <v>15.26763735411</v>
      </c>
      <c r="J7" s="40" t="n">
        <f aca="false">I7/I$124*100</f>
        <v>0.0371141838947182</v>
      </c>
      <c r="K7" s="39" t="n">
        <v>86</v>
      </c>
      <c r="L7" s="39" t="n">
        <v>326</v>
      </c>
      <c r="M7" s="39" t="n">
        <f aca="false">L7+K7</f>
        <v>412</v>
      </c>
      <c r="N7" s="40" t="n">
        <f aca="false">M7/M$124*100</f>
        <v>0.0100404713855095</v>
      </c>
      <c r="O7" s="40" t="n">
        <v>13.636570915</v>
      </c>
      <c r="P7" s="40" t="n">
        <v>0.97571625675</v>
      </c>
      <c r="Q7" s="40" t="n">
        <f aca="false">P7+O7</f>
        <v>14.61228717175</v>
      </c>
      <c r="R7" s="40" t="n">
        <f aca="false">Q7/Q$124*100</f>
        <v>0.0355210895200344</v>
      </c>
    </row>
    <row r="8" customFormat="false" ht="12.75" hidden="false" customHeight="false" outlineLevel="0" collapsed="false">
      <c r="A8" s="38" t="n">
        <f aca="false">A7+1</f>
        <v>4</v>
      </c>
      <c r="B8" s="39" t="s">
        <v>9</v>
      </c>
      <c r="C8" s="39" t="n">
        <v>3384</v>
      </c>
      <c r="D8" s="39" t="n">
        <v>24962</v>
      </c>
      <c r="E8" s="39" t="n">
        <f aca="false">D8+C8</f>
        <v>28346</v>
      </c>
      <c r="F8" s="40" t="n">
        <f aca="false">E8/E$124*100</f>
        <v>0.690794179353525</v>
      </c>
      <c r="G8" s="40" t="n">
        <v>289.59588575824</v>
      </c>
      <c r="H8" s="40" t="n">
        <v>205.79469485553</v>
      </c>
      <c r="I8" s="40" t="n">
        <f aca="false">H8+G8</f>
        <v>495.39058061377</v>
      </c>
      <c r="J8" s="40" t="n">
        <f aca="false">I8/I$124*100</f>
        <v>1.20424769610219</v>
      </c>
      <c r="K8" s="39" t="n">
        <v>3509</v>
      </c>
      <c r="L8" s="39" t="n">
        <v>44581</v>
      </c>
      <c r="M8" s="39" t="n">
        <f aca="false">L8+K8</f>
        <v>48090</v>
      </c>
      <c r="N8" s="40" t="n">
        <f aca="false">M8/M$124*100</f>
        <v>1.17195696342027</v>
      </c>
      <c r="O8" s="40" t="n">
        <v>188.88402304113</v>
      </c>
      <c r="P8" s="40" t="n">
        <v>331.19334416944</v>
      </c>
      <c r="Q8" s="40" t="n">
        <f aca="false">P8+O8</f>
        <v>520.07736721057</v>
      </c>
      <c r="R8" s="40" t="n">
        <f aca="false">Q8/Q$124*100</f>
        <v>1.26425894186817</v>
      </c>
    </row>
    <row r="9" customFormat="false" ht="12.75" hidden="false" customHeight="false" outlineLevel="0" collapsed="false">
      <c r="A9" s="38" t="n">
        <f aca="false">A8+1</f>
        <v>5</v>
      </c>
      <c r="B9" s="39" t="s">
        <v>123</v>
      </c>
      <c r="C9" s="39" t="n">
        <v>40</v>
      </c>
      <c r="D9" s="39" t="n">
        <v>495</v>
      </c>
      <c r="E9" s="39" t="n">
        <f aca="false">D9+C9</f>
        <v>535</v>
      </c>
      <c r="F9" s="40" t="n">
        <f aca="false">E9/E$124*100</f>
        <v>0.0130379907554553</v>
      </c>
      <c r="G9" s="40" t="n">
        <v>0.854287792</v>
      </c>
      <c r="H9" s="40" t="n">
        <v>0.43019189591</v>
      </c>
      <c r="I9" s="40" t="n">
        <f aca="false">H9+G9</f>
        <v>1.28447968791</v>
      </c>
      <c r="J9" s="40" t="n">
        <f aca="false">I9/I$124*100</f>
        <v>0.00312244876141813</v>
      </c>
      <c r="K9" s="39" t="n">
        <v>10</v>
      </c>
      <c r="L9" s="39" t="n">
        <v>931</v>
      </c>
      <c r="M9" s="39" t="n">
        <f aca="false">L9+K9</f>
        <v>941</v>
      </c>
      <c r="N9" s="40" t="n">
        <f aca="false">M9/M$124*100</f>
        <v>0.0229322416838943</v>
      </c>
      <c r="O9" s="40" t="n">
        <v>0.76</v>
      </c>
      <c r="P9" s="40" t="n">
        <v>0.71443612558</v>
      </c>
      <c r="Q9" s="40" t="n">
        <f aca="false">P9+O9</f>
        <v>1.47443612558</v>
      </c>
      <c r="R9" s="40" t="n">
        <f aca="false">Q9/Q$124*100</f>
        <v>0.00358421491397691</v>
      </c>
    </row>
    <row r="10" customFormat="false" ht="12.75" hidden="false" customHeight="false" outlineLevel="0" collapsed="false">
      <c r="A10" s="38" t="n">
        <f aca="false">A9+1</f>
        <v>6</v>
      </c>
      <c r="B10" s="39" t="s">
        <v>10</v>
      </c>
      <c r="C10" s="39" t="n">
        <v>2968</v>
      </c>
      <c r="D10" s="39" t="n">
        <v>30530</v>
      </c>
      <c r="E10" s="39" t="n">
        <f aca="false">D10+C10</f>
        <v>33498</v>
      </c>
      <c r="F10" s="40" t="n">
        <f aca="false">E10/E$124*100</f>
        <v>0.816348811824751</v>
      </c>
      <c r="G10" s="40" t="n">
        <v>150.79163426137</v>
      </c>
      <c r="H10" s="40" t="n">
        <v>144.87070664086</v>
      </c>
      <c r="I10" s="40" t="n">
        <f aca="false">H10+G10</f>
        <v>295.66234090223</v>
      </c>
      <c r="J10" s="40" t="n">
        <f aca="false">I10/I$124*100</f>
        <v>0.718727216037409</v>
      </c>
      <c r="K10" s="39" t="n">
        <v>4905</v>
      </c>
      <c r="L10" s="39" t="n">
        <v>41023</v>
      </c>
      <c r="M10" s="39" t="n">
        <f aca="false">L10+K10</f>
        <v>45928</v>
      </c>
      <c r="N10" s="40" t="n">
        <f aca="false">M10/M$124*100</f>
        <v>1.11926885872253</v>
      </c>
      <c r="O10" s="40" t="n">
        <v>135.97369570407</v>
      </c>
      <c r="P10" s="40" t="n">
        <v>144.16875273521</v>
      </c>
      <c r="Q10" s="40" t="n">
        <f aca="false">P10+O10</f>
        <v>280.14244843928</v>
      </c>
      <c r="R10" s="40" t="n">
        <f aca="false">Q10/Q$124*100</f>
        <v>0.680999823806606</v>
      </c>
    </row>
    <row r="11" customFormat="false" ht="12.75" hidden="false" customHeight="false" outlineLevel="0" collapsed="false">
      <c r="A11" s="38" t="n">
        <f aca="false">A10+1</f>
        <v>7</v>
      </c>
      <c r="B11" s="39" t="s">
        <v>124</v>
      </c>
      <c r="C11" s="39" t="n">
        <v>26</v>
      </c>
      <c r="D11" s="39" t="n">
        <v>259</v>
      </c>
      <c r="E11" s="39" t="n">
        <f aca="false">D11+C11</f>
        <v>285</v>
      </c>
      <c r="F11" s="40" t="n">
        <f aca="false">E11/E$124*100</f>
        <v>0.00694547171085002</v>
      </c>
      <c r="G11" s="40" t="n">
        <v>5.7543888</v>
      </c>
      <c r="H11" s="40" t="n">
        <v>0.33114213735</v>
      </c>
      <c r="I11" s="40" t="n">
        <f aca="false">H11+G11</f>
        <v>6.08553093735</v>
      </c>
      <c r="J11" s="40" t="n">
        <f aca="false">I11/I$124*100</f>
        <v>0.0147933507370742</v>
      </c>
      <c r="K11" s="41" t="n">
        <v>2</v>
      </c>
      <c r="L11" s="39" t="n">
        <v>679</v>
      </c>
      <c r="M11" s="39" t="n">
        <f aca="false">L11+K11</f>
        <v>681</v>
      </c>
      <c r="N11" s="40" t="n">
        <f aca="false">M11/M$124*100</f>
        <v>0.0165960218775048</v>
      </c>
      <c r="O11" s="40" t="n">
        <v>0.00025</v>
      </c>
      <c r="P11" s="40" t="n">
        <v>6.248102024</v>
      </c>
      <c r="Q11" s="40" t="n">
        <f aca="false">P11+O11</f>
        <v>6.248352024</v>
      </c>
      <c r="R11" s="40" t="n">
        <f aca="false">Q11/Q$124*100</f>
        <v>0.0151891534150989</v>
      </c>
    </row>
    <row r="12" customFormat="false" ht="12.75" hidden="false" customHeight="false" outlineLevel="0" collapsed="false">
      <c r="A12" s="38" t="n">
        <f aca="false">A11+1</f>
        <v>8</v>
      </c>
      <c r="B12" s="39" t="s">
        <v>15</v>
      </c>
      <c r="C12" s="39" t="n">
        <v>9337</v>
      </c>
      <c r="D12" s="39" t="n">
        <v>102831</v>
      </c>
      <c r="E12" s="39" t="n">
        <f aca="false">D12+C12</f>
        <v>112168</v>
      </c>
      <c r="F12" s="40" t="n">
        <f aca="false">E12/E$124*100</f>
        <v>2.73354270478114</v>
      </c>
      <c r="G12" s="40" t="n">
        <v>208.64515075407</v>
      </c>
      <c r="H12" s="40" t="n">
        <v>366.73019778013</v>
      </c>
      <c r="I12" s="40" t="n">
        <f aca="false">H12+G12</f>
        <v>575.3753485342</v>
      </c>
      <c r="J12" s="40" t="n">
        <f aca="false">I12/I$124*100</f>
        <v>1.39868310981576</v>
      </c>
      <c r="K12" s="39" t="n">
        <v>7386</v>
      </c>
      <c r="L12" s="39" t="n">
        <v>148992</v>
      </c>
      <c r="M12" s="39" t="n">
        <f aca="false">L12+K12</f>
        <v>156378</v>
      </c>
      <c r="N12" s="40" t="n">
        <f aca="false">M12/M$124*100</f>
        <v>3.81094377262914</v>
      </c>
      <c r="O12" s="40" t="n">
        <v>168.49047997886</v>
      </c>
      <c r="P12" s="40" t="n">
        <v>393.27406610673</v>
      </c>
      <c r="Q12" s="40" t="n">
        <f aca="false">P12+O12</f>
        <v>561.76454608559</v>
      </c>
      <c r="R12" s="40" t="n">
        <f aca="false">Q12/Q$124*100</f>
        <v>1.36559653503565</v>
      </c>
    </row>
    <row r="13" customFormat="false" ht="12.75" hidden="false" customHeight="false" outlineLevel="0" collapsed="false">
      <c r="A13" s="38" t="n">
        <f aca="false">A12+1</f>
        <v>9</v>
      </c>
      <c r="B13" s="39" t="s">
        <v>125</v>
      </c>
      <c r="C13" s="39" t="n">
        <v>434</v>
      </c>
      <c r="D13" s="39" t="n">
        <v>1718</v>
      </c>
      <c r="E13" s="39" t="n">
        <f aca="false">D13+C13</f>
        <v>2152</v>
      </c>
      <c r="F13" s="40" t="n">
        <f aca="false">E13/E$124*100</f>
        <v>0.0524444039359623</v>
      </c>
      <c r="G13" s="40" t="n">
        <v>82.0548428924</v>
      </c>
      <c r="H13" s="40" t="n">
        <v>62.03815949055</v>
      </c>
      <c r="I13" s="40" t="n">
        <f aca="false">H13+G13</f>
        <v>144.09300238295</v>
      </c>
      <c r="J13" s="40" t="n">
        <f aca="false">I13/I$124*100</f>
        <v>0.350276474633663</v>
      </c>
      <c r="K13" s="39" t="n">
        <v>429</v>
      </c>
      <c r="L13" s="39" t="n">
        <v>2534</v>
      </c>
      <c r="M13" s="39" t="n">
        <f aca="false">L13+K13</f>
        <v>2963</v>
      </c>
      <c r="N13" s="40" t="n">
        <f aca="false">M13/M$124*100</f>
        <v>0.0722085357166618</v>
      </c>
      <c r="O13" s="40" t="n">
        <v>129.38530843258</v>
      </c>
      <c r="P13" s="40" t="n">
        <v>66.01245860614</v>
      </c>
      <c r="Q13" s="40" t="n">
        <f aca="false">P13+O13</f>
        <v>195.39776703872</v>
      </c>
      <c r="R13" s="40" t="n">
        <f aca="false">Q13/Q$124*100</f>
        <v>0.4749935101478</v>
      </c>
    </row>
    <row r="14" customFormat="false" ht="12.75" hidden="false" customHeight="false" outlineLevel="0" collapsed="false">
      <c r="A14" s="38" t="n">
        <f aca="false">A13+1</f>
        <v>10</v>
      </c>
      <c r="B14" s="39" t="s">
        <v>126</v>
      </c>
      <c r="C14" s="39" t="n">
        <v>154</v>
      </c>
      <c r="D14" s="39" t="n">
        <v>322</v>
      </c>
      <c r="E14" s="39" t="n">
        <f aca="false">D14+C14</f>
        <v>476</v>
      </c>
      <c r="F14" s="40" t="n">
        <f aca="false">E14/E$124*100</f>
        <v>0.0116001562609285</v>
      </c>
      <c r="G14" s="40" t="n">
        <v>4.72101044555</v>
      </c>
      <c r="H14" s="40" t="n">
        <v>0.98887816425</v>
      </c>
      <c r="I14" s="40" t="n">
        <f aca="false">H14+G14</f>
        <v>5.7098886098</v>
      </c>
      <c r="J14" s="40" t="n">
        <f aca="false">I14/I$124*100</f>
        <v>0.0138801997301453</v>
      </c>
      <c r="K14" s="39" t="n">
        <v>63</v>
      </c>
      <c r="L14" s="39" t="n">
        <v>632</v>
      </c>
      <c r="M14" s="39" t="n">
        <f aca="false">L14+K14</f>
        <v>695</v>
      </c>
      <c r="N14" s="40" t="n">
        <f aca="false">M14/M$124*100</f>
        <v>0.0169372029440027</v>
      </c>
      <c r="O14" s="40" t="n">
        <v>4.00014305924</v>
      </c>
      <c r="P14" s="40" t="n">
        <v>1.24146527743</v>
      </c>
      <c r="Q14" s="40" t="n">
        <f aca="false">P14+O14</f>
        <v>5.24160833667</v>
      </c>
      <c r="R14" s="40" t="n">
        <f aca="false">Q14/Q$124*100</f>
        <v>0.0127418546301069</v>
      </c>
    </row>
    <row r="15" customFormat="false" ht="12.75" hidden="false" customHeight="false" outlineLevel="0" collapsed="false">
      <c r="A15" s="38" t="n">
        <f aca="false">A14+1</f>
        <v>11</v>
      </c>
      <c r="B15" s="39" t="s">
        <v>127</v>
      </c>
      <c r="C15" s="39" t="n">
        <v>126</v>
      </c>
      <c r="D15" s="39" t="n">
        <v>1930</v>
      </c>
      <c r="E15" s="39" t="n">
        <f aca="false">D15+C15</f>
        <v>2056</v>
      </c>
      <c r="F15" s="40" t="n">
        <f aca="false">E15/E$124*100</f>
        <v>0.0501048766228338</v>
      </c>
      <c r="G15" s="40" t="n">
        <v>18.641343046</v>
      </c>
      <c r="H15" s="40" t="n">
        <v>2.08518872364</v>
      </c>
      <c r="I15" s="40" t="n">
        <f aca="false">H15+G15</f>
        <v>20.72653176964</v>
      </c>
      <c r="J15" s="40" t="n">
        <f aca="false">I15/I$124*100</f>
        <v>0.0503842404529643</v>
      </c>
      <c r="K15" s="39" t="n">
        <v>103</v>
      </c>
      <c r="L15" s="39" t="n">
        <v>2364</v>
      </c>
      <c r="M15" s="39" t="n">
        <f aca="false">L15+K15</f>
        <v>2467</v>
      </c>
      <c r="N15" s="40" t="n">
        <f aca="false">M15/M$124*100</f>
        <v>0.0601209779321649</v>
      </c>
      <c r="O15" s="40" t="n">
        <v>18.34777061758</v>
      </c>
      <c r="P15" s="40" t="n">
        <v>2.30260801583</v>
      </c>
      <c r="Q15" s="40" t="n">
        <f aca="false">P15+O15</f>
        <v>20.65037863341</v>
      </c>
      <c r="R15" s="40" t="n">
        <f aca="false">Q15/Q$124*100</f>
        <v>0.050199119373871</v>
      </c>
    </row>
    <row r="16" customFormat="false" ht="12.75" hidden="false" customHeight="false" outlineLevel="0" collapsed="false">
      <c r="A16" s="38" t="n">
        <f aca="false">A15+1</f>
        <v>12</v>
      </c>
      <c r="B16" s="39" t="s">
        <v>16</v>
      </c>
      <c r="C16" s="39" t="n">
        <v>7</v>
      </c>
      <c r="D16" s="39" t="n">
        <v>109</v>
      </c>
      <c r="E16" s="39" t="n">
        <f aca="false">D16+C16</f>
        <v>116</v>
      </c>
      <c r="F16" s="40" t="n">
        <f aca="false">E16/E$124*100</f>
        <v>0.00282692883669685</v>
      </c>
      <c r="G16" s="40" t="n">
        <v>0.287292917</v>
      </c>
      <c r="H16" s="40" t="n">
        <v>0.21041455941</v>
      </c>
      <c r="I16" s="40" t="n">
        <f aca="false">H16+G16</f>
        <v>0.49770747641</v>
      </c>
      <c r="J16" s="40" t="n">
        <f aca="false">I16/I$124*100</f>
        <v>0.00120987985087845</v>
      </c>
      <c r="K16" s="39" t="n">
        <v>26</v>
      </c>
      <c r="L16" s="39" t="n">
        <v>140</v>
      </c>
      <c r="M16" s="39" t="n">
        <f aca="false">L16+K16</f>
        <v>166</v>
      </c>
      <c r="N16" s="40" t="n">
        <f aca="false">M16/M$124*100</f>
        <v>0.00404543264561791</v>
      </c>
      <c r="O16" s="40" t="n">
        <v>0.123619058</v>
      </c>
      <c r="P16" s="40" t="n">
        <v>0.1725536149</v>
      </c>
      <c r="Q16" s="40" t="n">
        <f aca="false">P16+O16</f>
        <v>0.2961726729</v>
      </c>
      <c r="R16" s="40" t="n">
        <f aca="false">Q16/Q$124*100</f>
        <v>0.000719967784906928</v>
      </c>
    </row>
    <row r="17" customFormat="false" ht="12.75" hidden="false" customHeight="false" outlineLevel="0" collapsed="false">
      <c r="A17" s="38" t="n">
        <f aca="false">A16+1</f>
        <v>13</v>
      </c>
      <c r="B17" s="39" t="s">
        <v>35</v>
      </c>
      <c r="C17" s="39" t="n">
        <v>2154</v>
      </c>
      <c r="D17" s="39" t="n">
        <v>18569</v>
      </c>
      <c r="E17" s="39" t="n">
        <f aca="false">D17+C17</f>
        <v>20723</v>
      </c>
      <c r="F17" s="40" t="n">
        <f aca="false">E17/E$124*100</f>
        <v>0.505021088645421</v>
      </c>
      <c r="G17" s="40" t="n">
        <v>89.55080012274</v>
      </c>
      <c r="H17" s="40" t="n">
        <v>103.6516237464</v>
      </c>
      <c r="I17" s="40" t="n">
        <f aca="false">H17+G17</f>
        <v>193.20242386914</v>
      </c>
      <c r="J17" s="40" t="n">
        <f aca="false">I17/I$124*100</f>
        <v>0.469656838322419</v>
      </c>
      <c r="K17" s="39" t="n">
        <v>2449</v>
      </c>
      <c r="L17" s="39" t="n">
        <v>24104</v>
      </c>
      <c r="M17" s="39" t="n">
        <f aca="false">L17+K17</f>
        <v>26553</v>
      </c>
      <c r="N17" s="40" t="n">
        <f aca="false">M17/M$124*100</f>
        <v>0.647098632765616</v>
      </c>
      <c r="O17" s="40" t="n">
        <v>75.56596107855</v>
      </c>
      <c r="P17" s="40" t="n">
        <v>116.15513700222</v>
      </c>
      <c r="Q17" s="40" t="n">
        <f aca="false">P17+O17</f>
        <v>191.72109808077</v>
      </c>
      <c r="R17" s="40" t="n">
        <f aca="false">Q17/Q$124*100</f>
        <v>0.466055875289147</v>
      </c>
    </row>
    <row r="18" customFormat="false" ht="12.75" hidden="false" customHeight="false" outlineLevel="0" collapsed="false">
      <c r="A18" s="38" t="n">
        <f aca="false">A17+1</f>
        <v>14</v>
      </c>
      <c r="B18" s="39" t="s">
        <v>17</v>
      </c>
      <c r="C18" s="39" t="n">
        <v>8377</v>
      </c>
      <c r="D18" s="39" t="n">
        <v>90473</v>
      </c>
      <c r="E18" s="39" t="n">
        <f aca="false">D18+C18</f>
        <v>98850</v>
      </c>
      <c r="F18" s="40" t="n">
        <f aca="false">E18/E$124*100</f>
        <v>2.40898203023693</v>
      </c>
      <c r="G18" s="40" t="n">
        <v>175.58294390832</v>
      </c>
      <c r="H18" s="40" t="n">
        <v>504.743910171291</v>
      </c>
      <c r="I18" s="40" t="n">
        <f aca="false">H18+G18</f>
        <v>680.326854079611</v>
      </c>
      <c r="J18" s="40" t="n">
        <f aca="false">I18/I$124*100</f>
        <v>1.65381030379456</v>
      </c>
      <c r="K18" s="39" t="n">
        <v>6177</v>
      </c>
      <c r="L18" s="39" t="n">
        <v>137395</v>
      </c>
      <c r="M18" s="39" t="n">
        <f aca="false">L18+K18</f>
        <v>143572</v>
      </c>
      <c r="N18" s="40" t="n">
        <f aca="false">M18/M$124*100</f>
        <v>3.49886057708828</v>
      </c>
      <c r="O18" s="40" t="n">
        <v>154.91632684677</v>
      </c>
      <c r="P18" s="40" t="n">
        <v>505.978785152772</v>
      </c>
      <c r="Q18" s="40" t="n">
        <f aca="false">P18+O18</f>
        <v>660.895111999541</v>
      </c>
      <c r="R18" s="40" t="n">
        <f aca="false">Q18/Q$124*100</f>
        <v>1.60657357474294</v>
      </c>
    </row>
    <row r="19" customFormat="false" ht="12.75" hidden="false" customHeight="false" outlineLevel="0" collapsed="false">
      <c r="A19" s="38" t="n">
        <f aca="false">A18+1</f>
        <v>15</v>
      </c>
      <c r="B19" s="39" t="s">
        <v>128</v>
      </c>
      <c r="C19" s="39" t="n">
        <v>515</v>
      </c>
      <c r="D19" s="39" t="n">
        <v>157958</v>
      </c>
      <c r="E19" s="39" t="n">
        <f aca="false">D19+C19</f>
        <v>158473</v>
      </c>
      <c r="F19" s="40" t="n">
        <f aca="false">E19/E$124*100</f>
        <v>3.86199908222293</v>
      </c>
      <c r="G19" s="40" t="n">
        <v>25.21852068853</v>
      </c>
      <c r="H19" s="40" t="n">
        <v>142.73684599489</v>
      </c>
      <c r="I19" s="40" t="n">
        <f aca="false">H19+G19</f>
        <v>167.95536668342</v>
      </c>
      <c r="J19" s="40" t="n">
        <f aca="false">I19/I$124*100</f>
        <v>0.408283627690124</v>
      </c>
      <c r="K19" s="39" t="n">
        <v>1543</v>
      </c>
      <c r="L19" s="39" t="n">
        <v>4841</v>
      </c>
      <c r="M19" s="39" t="n">
        <f aca="false">L19+K19</f>
        <v>6384</v>
      </c>
      <c r="N19" s="40" t="n">
        <f aca="false">M19/M$124*100</f>
        <v>0.15557856632304</v>
      </c>
      <c r="O19" s="40" t="n">
        <v>19.11918667149</v>
      </c>
      <c r="P19" s="40" t="n">
        <v>159.99151919887</v>
      </c>
      <c r="Q19" s="40" t="n">
        <f aca="false">P19+O19</f>
        <v>179.11070587036</v>
      </c>
      <c r="R19" s="40" t="n">
        <f aca="false">Q19/Q$124*100</f>
        <v>0.435401203277588</v>
      </c>
    </row>
    <row r="20" customFormat="false" ht="12.75" hidden="false" customHeight="false" outlineLevel="0" collapsed="false">
      <c r="A20" s="38" t="n">
        <f aca="false">A19+1</f>
        <v>16</v>
      </c>
      <c r="B20" s="39" t="s">
        <v>13</v>
      </c>
      <c r="C20" s="39" t="n">
        <v>1042</v>
      </c>
      <c r="D20" s="39" t="n">
        <v>11836</v>
      </c>
      <c r="E20" s="39" t="n">
        <f aca="false">D20+C20</f>
        <v>12878</v>
      </c>
      <c r="F20" s="40" t="n">
        <f aca="false">E20/E$124*100</f>
        <v>0.313837841025707</v>
      </c>
      <c r="G20" s="40" t="n">
        <v>44.16608832315</v>
      </c>
      <c r="H20" s="40" t="n">
        <v>82.4501563830801</v>
      </c>
      <c r="I20" s="40" t="n">
        <f aca="false">H20+G20</f>
        <v>126.61624470623</v>
      </c>
      <c r="J20" s="40" t="n">
        <f aca="false">I20/I$124*100</f>
        <v>0.307792127956238</v>
      </c>
      <c r="K20" s="39" t="n">
        <v>118</v>
      </c>
      <c r="L20" s="39" t="n">
        <v>4542</v>
      </c>
      <c r="M20" s="39" t="n">
        <f aca="false">L20+K20</f>
        <v>4660</v>
      </c>
      <c r="N20" s="40" t="n">
        <f aca="false">M20/M$124*100</f>
        <v>0.113564554991442</v>
      </c>
      <c r="O20" s="40" t="n">
        <v>26.36103781461</v>
      </c>
      <c r="P20" s="40" t="n">
        <v>142.08832515565</v>
      </c>
      <c r="Q20" s="40" t="n">
        <f aca="false">P20+O20</f>
        <v>168.44936297026</v>
      </c>
      <c r="R20" s="40" t="n">
        <f aca="false">Q20/Q$124*100</f>
        <v>0.409484485989798</v>
      </c>
    </row>
    <row r="21" customFormat="false" ht="12.75" hidden="false" customHeight="false" outlineLevel="0" collapsed="false">
      <c r="A21" s="38" t="n">
        <f aca="false">A20+1</f>
        <v>17</v>
      </c>
      <c r="B21" s="39" t="s">
        <v>129</v>
      </c>
      <c r="C21" s="39" t="n">
        <v>159</v>
      </c>
      <c r="D21" s="39" t="n">
        <v>1294</v>
      </c>
      <c r="E21" s="39" t="n">
        <f aca="false">D21+C21</f>
        <v>1453</v>
      </c>
      <c r="F21" s="40" t="n">
        <f aca="false">E21/E$124*100</f>
        <v>0.0354097206872459</v>
      </c>
      <c r="G21" s="40" t="n">
        <v>24.78994051688</v>
      </c>
      <c r="H21" s="40" t="n">
        <v>25.74394472227</v>
      </c>
      <c r="I21" s="40" t="n">
        <f aca="false">H21+G21</f>
        <v>50.53388523915</v>
      </c>
      <c r="J21" s="40" t="n">
        <f aca="false">I21/I$124*100</f>
        <v>0.122843100486371</v>
      </c>
      <c r="K21" s="39" t="n">
        <v>155</v>
      </c>
      <c r="L21" s="39" t="n">
        <v>1116</v>
      </c>
      <c r="M21" s="39" t="n">
        <f aca="false">L21+K21</f>
        <v>1271</v>
      </c>
      <c r="N21" s="40" t="n">
        <f aca="false">M21/M$124*100</f>
        <v>0.0309743668227733</v>
      </c>
      <c r="O21" s="40" t="n">
        <v>37.15726875609</v>
      </c>
      <c r="P21" s="40" t="n">
        <v>11.75911555053</v>
      </c>
      <c r="Q21" s="40" t="n">
        <f aca="false">P21+O21</f>
        <v>48.91638430662</v>
      </c>
      <c r="R21" s="40" t="n">
        <f aca="false">Q21/Q$124*100</f>
        <v>0.118911108543712</v>
      </c>
    </row>
    <row r="22" customFormat="false" ht="12.75" hidden="false" customHeight="false" outlineLevel="0" collapsed="false">
      <c r="A22" s="38" t="n">
        <f aca="false">A21+1</f>
        <v>18</v>
      </c>
      <c r="B22" s="39" t="s">
        <v>20</v>
      </c>
      <c r="C22" s="39" t="n">
        <v>587</v>
      </c>
      <c r="D22" s="39" t="n">
        <v>17256</v>
      </c>
      <c r="E22" s="39" t="n">
        <f aca="false">D22+C22</f>
        <v>17843</v>
      </c>
      <c r="F22" s="40" t="n">
        <f aca="false">E22/E$124*100</f>
        <v>0.434835269251568</v>
      </c>
      <c r="G22" s="40" t="n">
        <v>0.99877902682</v>
      </c>
      <c r="H22" s="40" t="n">
        <v>26.03292396067</v>
      </c>
      <c r="I22" s="40" t="n">
        <f aca="false">H22+G22</f>
        <v>27.03170298749</v>
      </c>
      <c r="J22" s="40" t="n">
        <f aca="false">I22/I$124*100</f>
        <v>0.0657115159599356</v>
      </c>
      <c r="K22" s="39" t="n">
        <v>691</v>
      </c>
      <c r="L22" s="39" t="n">
        <v>15976</v>
      </c>
      <c r="M22" s="39" t="n">
        <f aca="false">L22+K22</f>
        <v>16667</v>
      </c>
      <c r="N22" s="40" t="n">
        <f aca="false">M22/M$124*100</f>
        <v>0.406176059665745</v>
      </c>
      <c r="O22" s="40" t="n">
        <v>1.2505658318</v>
      </c>
      <c r="P22" s="40" t="n">
        <v>20.11031806176</v>
      </c>
      <c r="Q22" s="40" t="n">
        <f aca="false">P22+O22</f>
        <v>21.36088389356</v>
      </c>
      <c r="R22" s="40" t="n">
        <f aca="false">Q22/Q$124*100</f>
        <v>0.051926290531514</v>
      </c>
    </row>
    <row r="23" customFormat="false" ht="12.75" hidden="false" customHeight="false" outlineLevel="0" collapsed="false">
      <c r="A23" s="38" t="n">
        <f aca="false">A22+1</f>
        <v>19</v>
      </c>
      <c r="B23" s="39" t="s">
        <v>27</v>
      </c>
      <c r="C23" s="39" t="n">
        <v>3058</v>
      </c>
      <c r="D23" s="39" t="n">
        <v>32205</v>
      </c>
      <c r="E23" s="39" t="n">
        <f aca="false">D23+C23</f>
        <v>35263</v>
      </c>
      <c r="F23" s="40" t="n">
        <f aca="false">E23/E$124*100</f>
        <v>0.859361996279664</v>
      </c>
      <c r="G23" s="40" t="n">
        <v>142.61055179865</v>
      </c>
      <c r="H23" s="40" t="n">
        <v>304.89926117503</v>
      </c>
      <c r="I23" s="40" t="n">
        <f aca="false">H23+G23</f>
        <v>447.50981297368</v>
      </c>
      <c r="J23" s="40" t="n">
        <f aca="false">I23/I$124*100</f>
        <v>1.08785407382794</v>
      </c>
      <c r="K23" s="39" t="n">
        <v>4296</v>
      </c>
      <c r="L23" s="39" t="n">
        <v>53168</v>
      </c>
      <c r="M23" s="39" t="n">
        <f aca="false">L23+K23</f>
        <v>57464</v>
      </c>
      <c r="N23" s="40" t="n">
        <f aca="false">M23/M$124*100</f>
        <v>1.40040205751679</v>
      </c>
      <c r="O23" s="40" t="n">
        <v>70.46537893755</v>
      </c>
      <c r="P23" s="40" t="n">
        <v>360.33186617119</v>
      </c>
      <c r="Q23" s="40" t="n">
        <f aca="false">P23+O23</f>
        <v>430.79724510874</v>
      </c>
      <c r="R23" s="40" t="n">
        <f aca="false">Q23/Q$124*100</f>
        <v>1.04722740038096</v>
      </c>
    </row>
    <row r="24" customFormat="false" ht="12.75" hidden="false" customHeight="false" outlineLevel="0" collapsed="false">
      <c r="A24" s="38" t="n">
        <f aca="false">A23+1</f>
        <v>20</v>
      </c>
      <c r="B24" s="39" t="s">
        <v>130</v>
      </c>
      <c r="C24" s="39" t="n">
        <v>12</v>
      </c>
      <c r="D24" s="39" t="n">
        <v>221</v>
      </c>
      <c r="E24" s="39" t="n">
        <f aca="false">D24+C24</f>
        <v>233</v>
      </c>
      <c r="F24" s="40" t="n">
        <f aca="false">E24/E$124*100</f>
        <v>0.00567822774957212</v>
      </c>
      <c r="G24" s="40" t="n">
        <v>0.010036159</v>
      </c>
      <c r="H24" s="40" t="n">
        <v>0.59746368524</v>
      </c>
      <c r="I24" s="40" t="n">
        <f aca="false">H24+G24</f>
        <v>0.60749984424</v>
      </c>
      <c r="J24" s="40" t="n">
        <f aca="false">I24/I$124*100</f>
        <v>0.00147677472369793</v>
      </c>
      <c r="K24" s="39" t="n">
        <v>6</v>
      </c>
      <c r="L24" s="39" t="n">
        <v>378</v>
      </c>
      <c r="M24" s="39" t="n">
        <f aca="false">L24+K24</f>
        <v>384</v>
      </c>
      <c r="N24" s="40" t="n">
        <f aca="false">M24/M$124*100</f>
        <v>0.00935810925251371</v>
      </c>
      <c r="O24" s="40" t="n">
        <v>0.60515</v>
      </c>
      <c r="P24" s="40" t="n">
        <v>0.83846351583</v>
      </c>
      <c r="Q24" s="40" t="n">
        <f aca="false">P24+O24</f>
        <v>1.44361351583</v>
      </c>
      <c r="R24" s="40" t="n">
        <f aca="false">Q24/Q$124*100</f>
        <v>0.00350928806184883</v>
      </c>
    </row>
    <row r="25" customFormat="false" ht="12.75" hidden="false" customHeight="false" outlineLevel="0" collapsed="false">
      <c r="A25" s="38" t="n">
        <f aca="false">A24+1</f>
        <v>21</v>
      </c>
      <c r="B25" s="39" t="s">
        <v>131</v>
      </c>
      <c r="C25" s="39" t="n">
        <v>21</v>
      </c>
      <c r="D25" s="39" t="n">
        <v>38</v>
      </c>
      <c r="E25" s="39" t="n">
        <f aca="false">D25+C25</f>
        <v>59</v>
      </c>
      <c r="F25" s="40" t="n">
        <f aca="false">E25/E$124*100</f>
        <v>0.00143783449452685</v>
      </c>
      <c r="G25" s="40" t="n">
        <v>0.2023</v>
      </c>
      <c r="H25" s="40" t="n">
        <v>6.9755</v>
      </c>
      <c r="I25" s="40" t="n">
        <f aca="false">H25+G25</f>
        <v>7.1778</v>
      </c>
      <c r="J25" s="40" t="n">
        <f aca="false">I25/I$124*100</f>
        <v>0.0174485536288819</v>
      </c>
      <c r="K25" s="39" t="n">
        <v>122</v>
      </c>
      <c r="L25" s="41"/>
      <c r="M25" s="39" t="n">
        <f aca="false">L25+K25</f>
        <v>122</v>
      </c>
      <c r="N25" s="40" t="n">
        <f aca="false">M25/M$124*100</f>
        <v>0.00297314929376738</v>
      </c>
      <c r="O25" s="40" t="n">
        <v>16.53136928</v>
      </c>
      <c r="P25" s="40" t="n">
        <v>0</v>
      </c>
      <c r="Q25" s="40" t="n">
        <f aca="false">P25+O25</f>
        <v>16.53136928</v>
      </c>
      <c r="R25" s="40" t="n">
        <f aca="false">Q25/Q$124*100</f>
        <v>0.0401861968069507</v>
      </c>
    </row>
    <row r="26" customFormat="false" ht="12.75" hidden="false" customHeight="false" outlineLevel="0" collapsed="false">
      <c r="A26" s="38" t="n">
        <f aca="false">A25+1</f>
        <v>22</v>
      </c>
      <c r="B26" s="39" t="s">
        <v>132</v>
      </c>
      <c r="C26" s="39" t="n">
        <v>274</v>
      </c>
      <c r="D26" s="39" t="n">
        <v>836</v>
      </c>
      <c r="E26" s="39" t="n">
        <f aca="false">D26+C26</f>
        <v>1110</v>
      </c>
      <c r="F26" s="40" t="n">
        <f aca="false">E26/E$124*100</f>
        <v>0.0270507845580475</v>
      </c>
      <c r="G26" s="40" t="n">
        <v>383.56587951204</v>
      </c>
      <c r="H26" s="40" t="n">
        <v>166.50584591433</v>
      </c>
      <c r="I26" s="40" t="n">
        <f aca="false">H26+G26</f>
        <v>550.07172542637</v>
      </c>
      <c r="J26" s="40" t="n">
        <f aca="false">I26/I$124*100</f>
        <v>1.33717239277127</v>
      </c>
      <c r="K26" s="39" t="n">
        <v>348</v>
      </c>
      <c r="L26" s="39" t="n">
        <v>1978</v>
      </c>
      <c r="M26" s="39" t="n">
        <f aca="false">L26+K26</f>
        <v>2326</v>
      </c>
      <c r="N26" s="40" t="n">
        <f aca="false">M26/M$124*100</f>
        <v>0.0566847971910075</v>
      </c>
      <c r="O26" s="40" t="n">
        <v>302.56871761269</v>
      </c>
      <c r="P26" s="40" t="n">
        <v>250.162887824021</v>
      </c>
      <c r="Q26" s="40" t="n">
        <f aca="false">P26+O26</f>
        <v>552.731605436711</v>
      </c>
      <c r="R26" s="40" t="n">
        <f aca="false">Q26/Q$124*100</f>
        <v>1.34363830976628</v>
      </c>
    </row>
    <row r="27" customFormat="false" ht="12.75" hidden="false" customHeight="false" outlineLevel="0" collapsed="false">
      <c r="A27" s="38" t="n">
        <f aca="false">A26+1</f>
        <v>23</v>
      </c>
      <c r="B27" s="39" t="s">
        <v>29</v>
      </c>
      <c r="C27" s="39" t="n">
        <v>3376</v>
      </c>
      <c r="D27" s="39" t="n">
        <v>157781</v>
      </c>
      <c r="E27" s="39" t="n">
        <f aca="false">D27+C27</f>
        <v>161157</v>
      </c>
      <c r="F27" s="40" t="n">
        <f aca="false">E27/E$124*100</f>
        <v>3.92740836668581</v>
      </c>
      <c r="G27" s="40" t="n">
        <v>689.95993746205</v>
      </c>
      <c r="H27" s="40" t="n">
        <v>1793.21336162493</v>
      </c>
      <c r="I27" s="40" t="n">
        <f aca="false">H27+G27</f>
        <v>2483.17329908698</v>
      </c>
      <c r="J27" s="40" t="n">
        <f aca="false">I27/I$124*100</f>
        <v>6.0363596755171</v>
      </c>
      <c r="K27" s="39" t="n">
        <v>2848</v>
      </c>
      <c r="L27" s="39" t="n">
        <v>92053</v>
      </c>
      <c r="M27" s="39" t="n">
        <f aca="false">L27+K27</f>
        <v>94901</v>
      </c>
      <c r="N27" s="40" t="n">
        <f aca="false">M27/M$124*100</f>
        <v>2.31274459940834</v>
      </c>
      <c r="O27" s="40" t="n">
        <v>585.06761022912</v>
      </c>
      <c r="P27" s="40" t="n">
        <v>1821.80791004445</v>
      </c>
      <c r="Q27" s="40" t="n">
        <f aca="false">P27+O27</f>
        <v>2406.87552027357</v>
      </c>
      <c r="R27" s="40" t="n">
        <f aca="false">Q27/Q$124*100</f>
        <v>5.85088698396952</v>
      </c>
    </row>
    <row r="28" customFormat="false" ht="12.75" hidden="false" customHeight="false" outlineLevel="0" collapsed="false">
      <c r="A28" s="38" t="n">
        <f aca="false">A27+1</f>
        <v>24</v>
      </c>
      <c r="B28" s="39" t="s">
        <v>133</v>
      </c>
      <c r="C28" s="39" t="n">
        <v>2030</v>
      </c>
      <c r="D28" s="39" t="n">
        <v>11840</v>
      </c>
      <c r="E28" s="39" t="n">
        <f aca="false">D28+C28</f>
        <v>13870</v>
      </c>
      <c r="F28" s="40" t="n">
        <f aca="false">E28/E$124*100</f>
        <v>0.338012956594701</v>
      </c>
      <c r="G28" s="40" t="n">
        <v>26.77766983162</v>
      </c>
      <c r="H28" s="40" t="n">
        <v>17.26444409886</v>
      </c>
      <c r="I28" s="40" t="n">
        <f aca="false">H28+G28</f>
        <v>44.04211393048</v>
      </c>
      <c r="J28" s="40" t="n">
        <f aca="false">I28/I$124*100</f>
        <v>0.107062217788919</v>
      </c>
      <c r="K28" s="39" t="n">
        <v>342</v>
      </c>
      <c r="L28" s="39" t="n">
        <v>21797</v>
      </c>
      <c r="M28" s="39" t="n">
        <f aca="false">L28+K28</f>
        <v>22139</v>
      </c>
      <c r="N28" s="40" t="n">
        <f aca="false">M28/M$124*100</f>
        <v>0.539529116514065</v>
      </c>
      <c r="O28" s="40" t="n">
        <v>21.28582281355</v>
      </c>
      <c r="P28" s="40" t="n">
        <v>23.84283697738</v>
      </c>
      <c r="Q28" s="40" t="n">
        <f aca="false">P28+O28</f>
        <v>45.12865979093</v>
      </c>
      <c r="R28" s="40" t="n">
        <f aca="false">Q28/Q$124*100</f>
        <v>0.109703508116917</v>
      </c>
    </row>
    <row r="29" customFormat="false" ht="12.75" hidden="false" customHeight="false" outlineLevel="0" collapsed="false">
      <c r="A29" s="38" t="n">
        <f aca="false">A28+1</f>
        <v>25</v>
      </c>
      <c r="B29" s="39" t="s">
        <v>25</v>
      </c>
      <c r="C29" s="39" t="n">
        <v>4700</v>
      </c>
      <c r="D29" s="39" t="n">
        <v>73139</v>
      </c>
      <c r="E29" s="39" t="n">
        <f aca="false">D29+C29</f>
        <v>77839</v>
      </c>
      <c r="F29" s="40" t="n">
        <f aca="false">E29/E$124*100</f>
        <v>1.89694235965212</v>
      </c>
      <c r="G29" s="40" t="n">
        <v>238.0187101493</v>
      </c>
      <c r="H29" s="40" t="n">
        <v>448.703631630649</v>
      </c>
      <c r="I29" s="40" t="n">
        <f aca="false">H29+G29</f>
        <v>686.722341779949</v>
      </c>
      <c r="J29" s="40" t="n">
        <f aca="false">I29/I$124*100</f>
        <v>1.6693571301372</v>
      </c>
      <c r="K29" s="39" t="n">
        <v>6418</v>
      </c>
      <c r="L29" s="39" t="n">
        <v>83146</v>
      </c>
      <c r="M29" s="39" t="n">
        <f aca="false">L29+K29</f>
        <v>89564</v>
      </c>
      <c r="N29" s="40" t="n">
        <f aca="false">M29/M$124*100</f>
        <v>2.18268150284411</v>
      </c>
      <c r="O29" s="40" t="n">
        <v>118.19806828801</v>
      </c>
      <c r="P29" s="40" t="n">
        <v>574.654704983091</v>
      </c>
      <c r="Q29" s="40" t="n">
        <f aca="false">P29+O29</f>
        <v>692.852773271101</v>
      </c>
      <c r="R29" s="40" t="n">
        <f aca="false">Q29/Q$124*100</f>
        <v>1.68425962987828</v>
      </c>
    </row>
    <row r="30" customFormat="false" ht="12.75" hidden="false" customHeight="false" outlineLevel="0" collapsed="false">
      <c r="A30" s="38" t="n">
        <f aca="false">A29+1</f>
        <v>26</v>
      </c>
      <c r="B30" s="39" t="s">
        <v>32</v>
      </c>
      <c r="C30" s="39" t="n">
        <v>8552</v>
      </c>
      <c r="D30" s="39" t="n">
        <v>44571</v>
      </c>
      <c r="E30" s="39" t="n">
        <f aca="false">D30+C30</f>
        <v>53123</v>
      </c>
      <c r="F30" s="40" t="n">
        <f aca="false">E30/E$124*100</f>
        <v>1.29461155682627</v>
      </c>
      <c r="G30" s="40" t="n">
        <v>247.85748153213</v>
      </c>
      <c r="H30" s="40" t="n">
        <v>334.474614748231</v>
      </c>
      <c r="I30" s="40" t="n">
        <f aca="false">H30+G30</f>
        <v>582.332096280361</v>
      </c>
      <c r="J30" s="40" t="n">
        <f aca="false">I30/I$124*100</f>
        <v>1.41559430630097</v>
      </c>
      <c r="K30" s="39" t="n">
        <v>8574</v>
      </c>
      <c r="L30" s="39" t="n">
        <v>64920</v>
      </c>
      <c r="M30" s="39" t="n">
        <f aca="false">L30+K30</f>
        <v>73494</v>
      </c>
      <c r="N30" s="40" t="n">
        <f aca="false">M30/M$124*100</f>
        <v>1.79105437865688</v>
      </c>
      <c r="O30" s="40" t="n">
        <v>132.98964313862</v>
      </c>
      <c r="P30" s="40" t="n">
        <v>528.223060847872</v>
      </c>
      <c r="Q30" s="40" t="n">
        <f aca="false">P30+O30</f>
        <v>661.212703986492</v>
      </c>
      <c r="R30" s="40" t="n">
        <f aca="false">Q30/Q$124*100</f>
        <v>1.60734561085657</v>
      </c>
    </row>
    <row r="31" customFormat="false" ht="12.75" hidden="false" customHeight="false" outlineLevel="0" collapsed="false">
      <c r="A31" s="38" t="n">
        <f aca="false">A30+1</f>
        <v>27</v>
      </c>
      <c r="B31" s="39" t="s">
        <v>134</v>
      </c>
      <c r="C31" s="39" t="n">
        <v>236</v>
      </c>
      <c r="D31" s="39" t="n">
        <v>4202</v>
      </c>
      <c r="E31" s="39" t="n">
        <f aca="false">D31+C31</f>
        <v>4438</v>
      </c>
      <c r="F31" s="40" t="n">
        <f aca="false">E31/E$124*100</f>
        <v>0.108154398079833</v>
      </c>
      <c r="G31" s="40" t="n">
        <v>8.4760208339</v>
      </c>
      <c r="H31" s="40" t="n">
        <v>7.29809607011</v>
      </c>
      <c r="I31" s="40" t="n">
        <f aca="false">H31+G31</f>
        <v>15.77411690401</v>
      </c>
      <c r="J31" s="40" t="n">
        <f aca="false">I31/I$124*100</f>
        <v>0.03834538782745</v>
      </c>
      <c r="K31" s="39" t="n">
        <v>136</v>
      </c>
      <c r="L31" s="39" t="n">
        <v>4922</v>
      </c>
      <c r="M31" s="39" t="n">
        <f aca="false">L31+K31</f>
        <v>5058</v>
      </c>
      <c r="N31" s="40" t="n">
        <f aca="false">M31/M$124*100</f>
        <v>0.123263845310454</v>
      </c>
      <c r="O31" s="40" t="n">
        <v>5.71670008477</v>
      </c>
      <c r="P31" s="40" t="n">
        <v>9.25239785499</v>
      </c>
      <c r="Q31" s="40" t="n">
        <f aca="false">P31+O31</f>
        <v>14.96909793976</v>
      </c>
      <c r="R31" s="40" t="n">
        <f aca="false">Q31/Q$124*100</f>
        <v>0.0363884627849603</v>
      </c>
    </row>
    <row r="32" customFormat="false" ht="12.75" hidden="false" customHeight="false" outlineLevel="0" collapsed="false">
      <c r="A32" s="38" t="n">
        <f aca="false">A31+1</f>
        <v>28</v>
      </c>
      <c r="B32" s="39" t="s">
        <v>135</v>
      </c>
      <c r="C32" s="39" t="n">
        <v>263</v>
      </c>
      <c r="D32" s="39" t="n">
        <v>465</v>
      </c>
      <c r="E32" s="39" t="n">
        <f aca="false">D32+C32</f>
        <v>728</v>
      </c>
      <c r="F32" s="40" t="n">
        <f aca="false">E32/E$124*100</f>
        <v>0.0177414154578906</v>
      </c>
      <c r="G32" s="40" t="n">
        <v>341.11424492862</v>
      </c>
      <c r="H32" s="40" t="n">
        <v>15.08888719058</v>
      </c>
      <c r="I32" s="40" t="n">
        <f aca="false">H32+G32</f>
        <v>356.2031321192</v>
      </c>
      <c r="J32" s="40" t="n">
        <f aca="false">I32/I$124*100</f>
        <v>0.865896159485853</v>
      </c>
      <c r="K32" s="39" t="n">
        <v>393</v>
      </c>
      <c r="L32" s="39" t="n">
        <v>535</v>
      </c>
      <c r="M32" s="39" t="n">
        <f aca="false">L32+K32</f>
        <v>928</v>
      </c>
      <c r="N32" s="40" t="n">
        <f aca="false">M32/M$124*100</f>
        <v>0.0226154306935748</v>
      </c>
      <c r="O32" s="40" t="n">
        <v>337.36996757626</v>
      </c>
      <c r="P32" s="40" t="n">
        <v>24.64745636478</v>
      </c>
      <c r="Q32" s="40" t="n">
        <f aca="false">P32+O32</f>
        <v>362.01742394104</v>
      </c>
      <c r="R32" s="40" t="n">
        <f aca="false">Q32/Q$124*100</f>
        <v>0.880030153560271</v>
      </c>
    </row>
    <row r="33" customFormat="false" ht="12.75" hidden="false" customHeight="false" outlineLevel="0" collapsed="false">
      <c r="A33" s="38" t="n">
        <f aca="false">A32+1</f>
        <v>29</v>
      </c>
      <c r="B33" s="39" t="s">
        <v>136</v>
      </c>
      <c r="C33" s="39" t="n">
        <v>776</v>
      </c>
      <c r="D33" s="39" t="n">
        <v>3724</v>
      </c>
      <c r="E33" s="39" t="n">
        <f aca="false">D33+C33</f>
        <v>4500</v>
      </c>
      <c r="F33" s="40" t="n">
        <f aca="false">E33/E$124*100</f>
        <v>0.109665342802895</v>
      </c>
      <c r="G33" s="40" t="n">
        <v>12.18375043736</v>
      </c>
      <c r="H33" s="40" t="n">
        <v>6.41596455808</v>
      </c>
      <c r="I33" s="40" t="n">
        <f aca="false">H33+G33</f>
        <v>18.59971499544</v>
      </c>
      <c r="J33" s="40" t="n">
        <f aca="false">I33/I$124*100</f>
        <v>0.0452141498202587</v>
      </c>
      <c r="K33" s="39" t="n">
        <v>893</v>
      </c>
      <c r="L33" s="39" t="n">
        <v>6000</v>
      </c>
      <c r="M33" s="39" t="n">
        <f aca="false">L33+K33</f>
        <v>6893</v>
      </c>
      <c r="N33" s="40" t="n">
        <f aca="false">M33/M$124*100</f>
        <v>0.167982935097857</v>
      </c>
      <c r="O33" s="40" t="n">
        <v>11.9296471782</v>
      </c>
      <c r="P33" s="40" t="n">
        <v>8.97943929689</v>
      </c>
      <c r="Q33" s="40" t="n">
        <f aca="false">P33+O33</f>
        <v>20.90908647509</v>
      </c>
      <c r="R33" s="40" t="n">
        <f aca="false">Q33/Q$124*100</f>
        <v>0.050828013693825</v>
      </c>
    </row>
    <row r="34" customFormat="false" ht="12.75" hidden="false" customHeight="false" outlineLevel="0" collapsed="false">
      <c r="A34" s="38" t="n">
        <f aca="false">A33+1</f>
        <v>30</v>
      </c>
      <c r="B34" s="39" t="s">
        <v>28</v>
      </c>
      <c r="C34" s="39" t="n">
        <v>71</v>
      </c>
      <c r="D34" s="39" t="n">
        <v>181</v>
      </c>
      <c r="E34" s="39" t="n">
        <f aca="false">D34+C34</f>
        <v>252</v>
      </c>
      <c r="F34" s="40" t="n">
        <f aca="false">E34/E$124*100</f>
        <v>0.00614125919696212</v>
      </c>
      <c r="G34" s="40" t="n">
        <v>8.68564868462</v>
      </c>
      <c r="H34" s="40" t="n">
        <v>0.93253098551</v>
      </c>
      <c r="I34" s="40" t="n">
        <f aca="false">H34+G34</f>
        <v>9.61817967013</v>
      </c>
      <c r="J34" s="40" t="n">
        <f aca="false">I34/I$124*100</f>
        <v>0.0233808860356216</v>
      </c>
      <c r="K34" s="39" t="n">
        <v>55</v>
      </c>
      <c r="L34" s="39" t="n">
        <v>239</v>
      </c>
      <c r="M34" s="39" t="n">
        <f aca="false">L34+K34</f>
        <v>294</v>
      </c>
      <c r="N34" s="40" t="n">
        <f aca="false">M34/M$124*100</f>
        <v>0.00716480239645581</v>
      </c>
      <c r="O34" s="40" t="n">
        <v>8.29603975969</v>
      </c>
      <c r="P34" s="40" t="n">
        <v>0.90798833795</v>
      </c>
      <c r="Q34" s="40" t="n">
        <f aca="false">P34+O34</f>
        <v>9.20402809764</v>
      </c>
      <c r="R34" s="40" t="n">
        <f aca="false">Q34/Q$124*100</f>
        <v>0.0223741226926645</v>
      </c>
    </row>
    <row r="35" customFormat="false" ht="12.75" hidden="false" customHeight="false" outlineLevel="0" collapsed="false">
      <c r="A35" s="38" t="n">
        <f aca="false">A34+1</f>
        <v>31</v>
      </c>
      <c r="B35" s="39" t="s">
        <v>137</v>
      </c>
      <c r="C35" s="39" t="n">
        <v>378</v>
      </c>
      <c r="D35" s="39" t="n">
        <v>1256</v>
      </c>
      <c r="E35" s="39" t="n">
        <f aca="false">D35+C35</f>
        <v>1634</v>
      </c>
      <c r="F35" s="40" t="n">
        <f aca="false">E35/E$124*100</f>
        <v>0.0398207044755401</v>
      </c>
      <c r="G35" s="40" t="n">
        <v>292.26723567451</v>
      </c>
      <c r="H35" s="40" t="n">
        <v>33.03821093871</v>
      </c>
      <c r="I35" s="40" t="n">
        <f aca="false">H35+G35</f>
        <v>325.30544661322</v>
      </c>
      <c r="J35" s="40" t="n">
        <f aca="false">I35/I$124*100</f>
        <v>0.790786805288269</v>
      </c>
      <c r="K35" s="39" t="n">
        <v>371</v>
      </c>
      <c r="L35" s="39" t="n">
        <v>2165</v>
      </c>
      <c r="M35" s="39" t="n">
        <f aca="false">L35+K35</f>
        <v>2536</v>
      </c>
      <c r="N35" s="40" t="n">
        <f aca="false">M35/M$124*100</f>
        <v>0.061802513188476</v>
      </c>
      <c r="O35" s="40" t="n">
        <v>277.85048292153</v>
      </c>
      <c r="P35" s="40" t="n">
        <v>63.94230921107</v>
      </c>
      <c r="Q35" s="40" t="n">
        <f aca="false">P35+O35</f>
        <v>341.7927921326</v>
      </c>
      <c r="R35" s="40" t="n">
        <f aca="false">Q35/Q$124*100</f>
        <v>0.830865984492596</v>
      </c>
    </row>
    <row r="36" customFormat="false" ht="12.75" hidden="false" customHeight="false" outlineLevel="0" collapsed="false">
      <c r="A36" s="38" t="n">
        <f aca="false">A35+1</f>
        <v>32</v>
      </c>
      <c r="B36" s="39" t="s">
        <v>38</v>
      </c>
      <c r="C36" s="39" t="n">
        <v>886</v>
      </c>
      <c r="D36" s="39" t="n">
        <v>8324</v>
      </c>
      <c r="E36" s="39" t="n">
        <f aca="false">D36+C36</f>
        <v>9210</v>
      </c>
      <c r="F36" s="40" t="n">
        <f aca="false">E36/E$124*100</f>
        <v>0.224448401603259</v>
      </c>
      <c r="G36" s="40" t="n">
        <v>17.97007201094</v>
      </c>
      <c r="H36" s="40" t="n">
        <v>49.99538163626</v>
      </c>
      <c r="I36" s="40" t="n">
        <f aca="false">H36+G36</f>
        <v>67.9654536472</v>
      </c>
      <c r="J36" s="40" t="n">
        <f aca="false">I36/I$124*100</f>
        <v>0.16521759632122</v>
      </c>
      <c r="K36" s="39" t="n">
        <v>298</v>
      </c>
      <c r="L36" s="39" t="n">
        <v>11452</v>
      </c>
      <c r="M36" s="39" t="n">
        <f aca="false">L36+K36</f>
        <v>11750</v>
      </c>
      <c r="N36" s="40" t="n">
        <f aca="false">M36/M$124*100</f>
        <v>0.286348395096448</v>
      </c>
      <c r="O36" s="40" t="n">
        <v>15.26750259669</v>
      </c>
      <c r="P36" s="40" t="n">
        <v>52.66847524051</v>
      </c>
      <c r="Q36" s="40" t="n">
        <f aca="false">P36+O36</f>
        <v>67.9359778372</v>
      </c>
      <c r="R36" s="40" t="n">
        <f aca="false">Q36/Q$124*100</f>
        <v>0.165145943412037</v>
      </c>
    </row>
    <row r="37" customFormat="false" ht="12.75" hidden="false" customHeight="false" outlineLevel="0" collapsed="false">
      <c r="A37" s="38" t="n">
        <f aca="false">A36+1</f>
        <v>33</v>
      </c>
      <c r="B37" s="39" t="s">
        <v>138</v>
      </c>
      <c r="C37" s="39" t="n">
        <v>3613</v>
      </c>
      <c r="D37" s="39" t="n">
        <v>78638</v>
      </c>
      <c r="E37" s="39" t="n">
        <f aca="false">D37+C37</f>
        <v>82251</v>
      </c>
      <c r="F37" s="40" t="n">
        <f aca="false">E37/E$124*100</f>
        <v>2.00446313575132</v>
      </c>
      <c r="G37" s="40" t="n">
        <v>320.10411534076</v>
      </c>
      <c r="H37" s="40" t="n">
        <v>1779.05722826381</v>
      </c>
      <c r="I37" s="40" t="n">
        <f aca="false">H37+G37</f>
        <v>2099.16134360457</v>
      </c>
      <c r="J37" s="40" t="n">
        <f aca="false">I37/I$124*100</f>
        <v>5.10286289386165</v>
      </c>
      <c r="K37" s="39" t="n">
        <v>1529</v>
      </c>
      <c r="L37" s="39" t="n">
        <v>24215</v>
      </c>
      <c r="M37" s="39" t="n">
        <f aca="false">L37+K37</f>
        <v>25744</v>
      </c>
      <c r="N37" s="40" t="n">
        <f aca="false">M37/M$124*100</f>
        <v>0.627383241137274</v>
      </c>
      <c r="O37" s="40" t="n">
        <v>201.63059363085</v>
      </c>
      <c r="P37" s="40" t="n">
        <v>1953.68063357874</v>
      </c>
      <c r="Q37" s="40" t="n">
        <f aca="false">P37+O37</f>
        <v>2155.31122720959</v>
      </c>
      <c r="R37" s="40" t="n">
        <f aca="false">Q37/Q$124*100</f>
        <v>5.23935795576607</v>
      </c>
    </row>
    <row r="38" customFormat="false" ht="12.75" hidden="false" customHeight="false" outlineLevel="0" collapsed="false">
      <c r="A38" s="38" t="n">
        <f aca="false">A37+1</f>
        <v>34</v>
      </c>
      <c r="B38" s="39" t="s">
        <v>139</v>
      </c>
      <c r="C38" s="39"/>
      <c r="D38" s="39" t="n">
        <v>5</v>
      </c>
      <c r="E38" s="39" t="n">
        <f aca="false">D38+C38</f>
        <v>5</v>
      </c>
      <c r="F38" s="40" t="n">
        <f aca="false">E38/E$124*100</f>
        <v>0.000121850380892106</v>
      </c>
      <c r="G38" s="40" t="n">
        <v>0</v>
      </c>
      <c r="H38" s="40" t="n">
        <v>0.00169312805</v>
      </c>
      <c r="I38" s="40" t="n">
        <f aca="false">H38+G38</f>
        <v>0.00169312805</v>
      </c>
      <c r="J38" s="40" t="n">
        <f aca="false">I38/I$124*100</f>
        <v>4.1158343198458E-006</v>
      </c>
      <c r="K38" s="41" t="n">
        <v>1</v>
      </c>
      <c r="L38" s="39" t="n">
        <v>6</v>
      </c>
      <c r="M38" s="39" t="n">
        <f aca="false">L38+K38</f>
        <v>7</v>
      </c>
      <c r="N38" s="40" t="n">
        <f aca="false">M38/M$124*100</f>
        <v>0.000170590533248948</v>
      </c>
      <c r="O38" s="40" t="n">
        <v>3.42E-005</v>
      </c>
      <c r="P38" s="40" t="n">
        <v>6.31805581239</v>
      </c>
      <c r="Q38" s="40" t="n">
        <f aca="false">P38+O38</f>
        <v>6.31809001239</v>
      </c>
      <c r="R38" s="40" t="n">
        <f aca="false">Q38/Q$124*100</f>
        <v>0.0153586798759077</v>
      </c>
    </row>
    <row r="39" customFormat="false" ht="12.75" hidden="false" customHeight="false" outlineLevel="0" collapsed="false">
      <c r="A39" s="38" t="n">
        <f aca="false">A38+1</f>
        <v>35</v>
      </c>
      <c r="B39" s="39" t="s">
        <v>39</v>
      </c>
      <c r="C39" s="39" t="n">
        <v>1976</v>
      </c>
      <c r="D39" s="39" t="n">
        <v>8530</v>
      </c>
      <c r="E39" s="39" t="n">
        <f aca="false">D39+C39</f>
        <v>10506</v>
      </c>
      <c r="F39" s="40" t="n">
        <f aca="false">E39/E$124*100</f>
        <v>0.256032020330492</v>
      </c>
      <c r="G39" s="40" t="n">
        <v>29.3880593422</v>
      </c>
      <c r="H39" s="40" t="n">
        <v>141.93836402789</v>
      </c>
      <c r="I39" s="40" t="n">
        <f aca="false">H39+G39</f>
        <v>171.32642337009</v>
      </c>
      <c r="J39" s="40" t="n">
        <f aca="false">I39/I$124*100</f>
        <v>0.416478347992078</v>
      </c>
      <c r="K39" s="39" t="n">
        <v>1304</v>
      </c>
      <c r="L39" s="39" t="n">
        <v>12096</v>
      </c>
      <c r="M39" s="39" t="n">
        <f aca="false">L39+K39</f>
        <v>13400</v>
      </c>
      <c r="N39" s="40" t="n">
        <f aca="false">M39/M$124*100</f>
        <v>0.326559020790843</v>
      </c>
      <c r="O39" s="40" t="n">
        <v>124.5857994107</v>
      </c>
      <c r="P39" s="40" t="n">
        <v>45.72324404408</v>
      </c>
      <c r="Q39" s="40" t="n">
        <f aca="false">P39+O39</f>
        <v>170.30904345478</v>
      </c>
      <c r="R39" s="40" t="n">
        <f aca="false">Q39/Q$124*100</f>
        <v>0.414005193541796</v>
      </c>
    </row>
    <row r="40" customFormat="false" ht="12.75" hidden="false" customHeight="false" outlineLevel="0" collapsed="false">
      <c r="A40" s="38" t="n">
        <f aca="false">A39+1</f>
        <v>36</v>
      </c>
      <c r="B40" s="39" t="s">
        <v>140</v>
      </c>
      <c r="C40" s="39" t="n">
        <v>74</v>
      </c>
      <c r="D40" s="39" t="n">
        <v>769</v>
      </c>
      <c r="E40" s="39" t="n">
        <f aca="false">D40+C40</f>
        <v>843</v>
      </c>
      <c r="F40" s="40" t="n">
        <f aca="false">E40/E$124*100</f>
        <v>0.020543974218409</v>
      </c>
      <c r="G40" s="40" t="n">
        <v>0.39688156296</v>
      </c>
      <c r="H40" s="40" t="n">
        <v>2.90866458357</v>
      </c>
      <c r="I40" s="40" t="n">
        <f aca="false">H40+G40</f>
        <v>3.30554614653</v>
      </c>
      <c r="J40" s="40" t="n">
        <f aca="false">I40/I$124*100</f>
        <v>0.00803547036842382</v>
      </c>
      <c r="K40" s="39" t="n">
        <v>1</v>
      </c>
      <c r="L40" s="39" t="n">
        <v>1465</v>
      </c>
      <c r="M40" s="39" t="n">
        <f aca="false">L40+K40</f>
        <v>1466</v>
      </c>
      <c r="N40" s="40" t="n">
        <f aca="false">M40/M$124*100</f>
        <v>0.0357265316775654</v>
      </c>
      <c r="O40" s="40" t="n">
        <v>0.001</v>
      </c>
      <c r="P40" s="40" t="n">
        <v>3.37595002254</v>
      </c>
      <c r="Q40" s="40" t="n">
        <f aca="false">P40+O40</f>
        <v>3.37695002254</v>
      </c>
      <c r="R40" s="40" t="n">
        <f aca="false">Q40/Q$124*100</f>
        <v>0.00820904644464085</v>
      </c>
    </row>
    <row r="41" customFormat="false" ht="12.75" hidden="false" customHeight="false" outlineLevel="0" collapsed="false">
      <c r="A41" s="38" t="n">
        <f aca="false">A40+1</f>
        <v>37</v>
      </c>
      <c r="B41" s="39" t="s">
        <v>141</v>
      </c>
      <c r="C41" s="39" t="n">
        <v>53</v>
      </c>
      <c r="D41" s="41"/>
      <c r="E41" s="39" t="n">
        <f aca="false">D41+C41</f>
        <v>53</v>
      </c>
      <c r="F41" s="40" t="n">
        <f aca="false">E41/E$124*100</f>
        <v>0.00129161403745632</v>
      </c>
      <c r="G41" s="40" t="n">
        <v>25.047255</v>
      </c>
      <c r="H41" s="40" t="n">
        <v>0</v>
      </c>
      <c r="I41" s="40" t="n">
        <f aca="false">H41+G41</f>
        <v>25.047255</v>
      </c>
      <c r="J41" s="40" t="n">
        <f aca="false">I41/I$124*100</f>
        <v>0.0608875103964696</v>
      </c>
      <c r="K41" s="39" t="n">
        <v>57</v>
      </c>
      <c r="L41" s="41"/>
      <c r="M41" s="39" t="n">
        <f aca="false">L41+K41</f>
        <v>57</v>
      </c>
      <c r="N41" s="40" t="n">
        <f aca="false">M41/M$124*100</f>
        <v>0.00138909434217</v>
      </c>
      <c r="O41" s="40" t="n">
        <v>25.131972278</v>
      </c>
      <c r="P41" s="40" t="n">
        <v>0</v>
      </c>
      <c r="Q41" s="40" t="n">
        <f aca="false">P41+O41</f>
        <v>25.131972278</v>
      </c>
      <c r="R41" s="40" t="n">
        <f aca="false">Q41/Q$124*100</f>
        <v>0.0610934500950509</v>
      </c>
    </row>
    <row r="42" customFormat="false" ht="12.75" hidden="false" customHeight="false" outlineLevel="0" collapsed="false">
      <c r="A42" s="38" t="n">
        <f aca="false">A41+1</f>
        <v>38</v>
      </c>
      <c r="B42" s="39" t="s">
        <v>142</v>
      </c>
      <c r="C42" s="39" t="n">
        <v>3704</v>
      </c>
      <c r="D42" s="39" t="n">
        <v>25846</v>
      </c>
      <c r="E42" s="39" t="n">
        <f aca="false">D42+C42</f>
        <v>29550</v>
      </c>
      <c r="F42" s="40" t="n">
        <f aca="false">E42/E$124*100</f>
        <v>0.720135751072344</v>
      </c>
      <c r="G42" s="40" t="n">
        <v>33.79540959235</v>
      </c>
      <c r="H42" s="40" t="n">
        <v>113.686401124</v>
      </c>
      <c r="I42" s="40" t="n">
        <f aca="false">H42+G42</f>
        <v>147.48181071635</v>
      </c>
      <c r="J42" s="40" t="n">
        <f aca="false">I42/I$124*100</f>
        <v>0.35851434751161</v>
      </c>
      <c r="K42" s="39" t="n">
        <v>4314</v>
      </c>
      <c r="L42" s="39" t="n">
        <v>37023</v>
      </c>
      <c r="M42" s="39" t="n">
        <f aca="false">L42+K42</f>
        <v>41337</v>
      </c>
      <c r="N42" s="40" t="n">
        <f aca="false">M42/M$124*100</f>
        <v>1.00738583898739</v>
      </c>
      <c r="O42" s="40" t="n">
        <v>41.09538047612</v>
      </c>
      <c r="P42" s="40" t="n">
        <v>113.13318571661</v>
      </c>
      <c r="Q42" s="40" t="n">
        <f aca="false">P42+O42</f>
        <v>154.22856619273</v>
      </c>
      <c r="R42" s="40" t="n">
        <f aca="false">Q42/Q$124*100</f>
        <v>0.374915072629414</v>
      </c>
    </row>
    <row r="43" customFormat="false" ht="12.75" hidden="false" customHeight="false" outlineLevel="0" collapsed="false">
      <c r="A43" s="38" t="n">
        <f aca="false">A42+1</f>
        <v>39</v>
      </c>
      <c r="B43" s="39" t="s">
        <v>143</v>
      </c>
      <c r="C43" s="39" t="n">
        <v>33</v>
      </c>
      <c r="D43" s="39" t="n">
        <v>2</v>
      </c>
      <c r="E43" s="39" t="n">
        <f aca="false">D43+C43</f>
        <v>35</v>
      </c>
      <c r="F43" s="40" t="n">
        <f aca="false">E43/E$124*100</f>
        <v>0.00085295266624474</v>
      </c>
      <c r="G43" s="40" t="n">
        <v>11.21659648289</v>
      </c>
      <c r="H43" s="40" t="n">
        <v>0.00177945205</v>
      </c>
      <c r="I43" s="40" t="n">
        <f aca="false">H43+G43</f>
        <v>11.21837593494</v>
      </c>
      <c r="J43" s="40" t="n">
        <f aca="false">I43/I$124*100</f>
        <v>0.0272708119660284</v>
      </c>
      <c r="K43" s="39" t="n">
        <v>58</v>
      </c>
      <c r="L43" s="39" t="n">
        <v>142</v>
      </c>
      <c r="M43" s="39" t="n">
        <f aca="false">L43+K43</f>
        <v>200</v>
      </c>
      <c r="N43" s="40" t="n">
        <f aca="false">M43/M$124*100</f>
        <v>0.00487401523568423</v>
      </c>
      <c r="O43" s="40" t="n">
        <v>11.2516398586</v>
      </c>
      <c r="P43" s="40" t="n">
        <v>0.20481817486</v>
      </c>
      <c r="Q43" s="40" t="n">
        <f aca="false">P43+O43</f>
        <v>11.45645803346</v>
      </c>
      <c r="R43" s="40" t="n">
        <f aca="false">Q43/Q$124*100</f>
        <v>0.0278495670531168</v>
      </c>
    </row>
    <row r="44" customFormat="false" ht="12.75" hidden="false" customHeight="false" outlineLevel="0" collapsed="false">
      <c r="A44" s="38" t="n">
        <f aca="false">A43+1</f>
        <v>40</v>
      </c>
      <c r="B44" s="39" t="s">
        <v>144</v>
      </c>
      <c r="C44" s="39" t="n">
        <v>456</v>
      </c>
      <c r="D44" s="39" t="n">
        <v>629</v>
      </c>
      <c r="E44" s="39" t="n">
        <f aca="false">D44+C44</f>
        <v>1085</v>
      </c>
      <c r="F44" s="40" t="n">
        <f aca="false">E44/E$124*100</f>
        <v>0.0264415326535869</v>
      </c>
      <c r="G44" s="40" t="n">
        <v>1.61092222462</v>
      </c>
      <c r="H44" s="40" t="n">
        <v>1.5286955254</v>
      </c>
      <c r="I44" s="40" t="n">
        <f aca="false">H44+G44</f>
        <v>3.13961775002</v>
      </c>
      <c r="J44" s="40" t="n">
        <f aca="false">I44/I$124*100</f>
        <v>0.00763211411371359</v>
      </c>
      <c r="K44" s="39" t="n">
        <v>1</v>
      </c>
      <c r="L44" s="39" t="n">
        <v>1162</v>
      </c>
      <c r="M44" s="39" t="n">
        <f aca="false">L44+K44</f>
        <v>1163</v>
      </c>
      <c r="N44" s="40" t="n">
        <f aca="false">M44/M$124*100</f>
        <v>0.0283423985955038</v>
      </c>
      <c r="O44" s="40" t="n">
        <v>0.00999995</v>
      </c>
      <c r="P44" s="40" t="n">
        <v>3.09814599346</v>
      </c>
      <c r="Q44" s="40" t="n">
        <f aca="false">P44+O44</f>
        <v>3.10814594346</v>
      </c>
      <c r="R44" s="40" t="n">
        <f aca="false">Q44/Q$124*100</f>
        <v>0.00755560912547766</v>
      </c>
    </row>
    <row r="45" customFormat="false" ht="12.75" hidden="false" customHeight="false" outlineLevel="0" collapsed="false">
      <c r="A45" s="38" t="n">
        <f aca="false">A44+1</f>
        <v>41</v>
      </c>
      <c r="B45" s="39" t="s">
        <v>145</v>
      </c>
      <c r="C45" s="39" t="n">
        <v>21</v>
      </c>
      <c r="D45" s="39" t="n">
        <v>182</v>
      </c>
      <c r="E45" s="39" t="n">
        <f aca="false">D45+C45</f>
        <v>203</v>
      </c>
      <c r="F45" s="40" t="n">
        <f aca="false">E45/E$124*100</f>
        <v>0.00494712546421949</v>
      </c>
      <c r="G45" s="40" t="n">
        <v>2.970104521</v>
      </c>
      <c r="H45" s="40" t="n">
        <v>17.631348529</v>
      </c>
      <c r="I45" s="40" t="n">
        <f aca="false">H45+G45</f>
        <v>20.60145305</v>
      </c>
      <c r="J45" s="40" t="n">
        <f aca="false">I45/I$124*100</f>
        <v>0.050080185903176</v>
      </c>
      <c r="K45" s="39" t="n">
        <v>23</v>
      </c>
      <c r="L45" s="39" t="n">
        <v>299</v>
      </c>
      <c r="M45" s="39" t="n">
        <f aca="false">L45+K45</f>
        <v>322</v>
      </c>
      <c r="N45" s="40" t="n">
        <f aca="false">M45/M$124*100</f>
        <v>0.0078471645294516</v>
      </c>
      <c r="O45" s="40" t="n">
        <v>0.131822584</v>
      </c>
      <c r="P45" s="40" t="n">
        <v>20.29973480059</v>
      </c>
      <c r="Q45" s="40" t="n">
        <f aca="false">P45+O45</f>
        <v>20.43155738459</v>
      </c>
      <c r="R45" s="40" t="n">
        <f aca="false">Q45/Q$124*100</f>
        <v>0.0496671855926045</v>
      </c>
    </row>
    <row r="46" customFormat="false" ht="12.75" hidden="false" customHeight="false" outlineLevel="0" collapsed="false">
      <c r="A46" s="38" t="n">
        <f aca="false">A45+1</f>
        <v>42</v>
      </c>
      <c r="B46" s="39" t="s">
        <v>146</v>
      </c>
      <c r="C46" s="39" t="n">
        <v>17899</v>
      </c>
      <c r="D46" s="39" t="n">
        <v>647624</v>
      </c>
      <c r="E46" s="39" t="n">
        <f aca="false">D46+C46</f>
        <v>665523</v>
      </c>
      <c r="F46" s="40" t="n">
        <f aca="false">E46/E$124*100</f>
        <v>16.2188462084914</v>
      </c>
      <c r="G46" s="40" t="n">
        <v>344.915616512531</v>
      </c>
      <c r="H46" s="40" t="n">
        <v>7320.72320034642</v>
      </c>
      <c r="I46" s="40" t="n">
        <f aca="false">H46+G46</f>
        <v>7665.63881685895</v>
      </c>
      <c r="J46" s="40" t="n">
        <f aca="false">I46/I$124*100</f>
        <v>18.6344437008</v>
      </c>
      <c r="K46" s="39" t="n">
        <v>15004</v>
      </c>
      <c r="L46" s="39" t="n">
        <v>432916</v>
      </c>
      <c r="M46" s="39" t="n">
        <f aca="false">L46+K46</f>
        <v>447920</v>
      </c>
      <c r="N46" s="40" t="n">
        <f aca="false">M46/M$124*100</f>
        <v>10.9158445218384</v>
      </c>
      <c r="O46" s="40" t="n">
        <v>218.54265024362</v>
      </c>
      <c r="P46" s="40" t="n">
        <v>7639.70412722183</v>
      </c>
      <c r="Q46" s="40" t="n">
        <f aca="false">P46+O46</f>
        <v>7858.24677746545</v>
      </c>
      <c r="R46" s="40" t="n">
        <f aca="false">Q46/Q$124*100</f>
        <v>19.1026554550969</v>
      </c>
    </row>
    <row r="47" customFormat="false" ht="12.75" hidden="false" customHeight="false" outlineLevel="0" collapsed="false">
      <c r="A47" s="38" t="n">
        <f aca="false">A46+1</f>
        <v>43</v>
      </c>
      <c r="B47" s="39" t="s">
        <v>147</v>
      </c>
      <c r="C47" s="39" t="n">
        <v>3127</v>
      </c>
      <c r="D47" s="39" t="n">
        <v>59304</v>
      </c>
      <c r="E47" s="39" t="n">
        <f aca="false">D47+C47</f>
        <v>62431</v>
      </c>
      <c r="F47" s="40" t="n">
        <f aca="false">E47/E$124*100</f>
        <v>1.52144822589501</v>
      </c>
      <c r="G47" s="40" t="n">
        <v>280.41312237517</v>
      </c>
      <c r="H47" s="40" t="n">
        <v>705.743638424903</v>
      </c>
      <c r="I47" s="40" t="n">
        <f aca="false">H47+G47</f>
        <v>986.156760800073</v>
      </c>
      <c r="J47" s="40" t="n">
        <f aca="false">I47/I$124*100</f>
        <v>2.39725391168666</v>
      </c>
      <c r="K47" s="39" t="n">
        <v>2055</v>
      </c>
      <c r="L47" s="39" t="n">
        <v>41267</v>
      </c>
      <c r="M47" s="39" t="n">
        <f aca="false">L47+K47</f>
        <v>43322</v>
      </c>
      <c r="N47" s="40" t="n">
        <f aca="false">M47/M$124*100</f>
        <v>1.05576044020156</v>
      </c>
      <c r="O47" s="40" t="n">
        <v>379.01457914793</v>
      </c>
      <c r="P47" s="40" t="n">
        <v>706.214736062089</v>
      </c>
      <c r="Q47" s="40" t="n">
        <f aca="false">P47+O47</f>
        <v>1085.22931521002</v>
      </c>
      <c r="R47" s="40" t="n">
        <f aca="false">Q47/Q$124*100</f>
        <v>2.63808993090875</v>
      </c>
    </row>
    <row r="48" customFormat="false" ht="12.75" hidden="false" customHeight="false" outlineLevel="0" collapsed="false">
      <c r="A48" s="38" t="n">
        <f aca="false">A47+1</f>
        <v>44</v>
      </c>
      <c r="B48" s="39" t="s">
        <v>148</v>
      </c>
      <c r="C48" s="39" t="n">
        <v>6395</v>
      </c>
      <c r="D48" s="39" t="n">
        <v>102996</v>
      </c>
      <c r="E48" s="39" t="n">
        <f aca="false">D48+C48</f>
        <v>109391</v>
      </c>
      <c r="F48" s="40" t="n">
        <f aca="false">E48/E$124*100</f>
        <v>2.66586700323367</v>
      </c>
      <c r="G48" s="40" t="n">
        <v>233.91788172934</v>
      </c>
      <c r="H48" s="40" t="n">
        <v>1446.59528245088</v>
      </c>
      <c r="I48" s="40" t="n">
        <f aca="false">H48+G48</f>
        <v>1680.51316418022</v>
      </c>
      <c r="J48" s="40" t="n">
        <f aca="false">I48/I$124*100</f>
        <v>4.08516872429442</v>
      </c>
      <c r="K48" s="39" t="n">
        <v>6900</v>
      </c>
      <c r="L48" s="39" t="n">
        <v>95444</v>
      </c>
      <c r="M48" s="39" t="n">
        <f aca="false">L48+K48</f>
        <v>102344</v>
      </c>
      <c r="N48" s="40" t="n">
        <f aca="false">M48/M$124*100</f>
        <v>2.49413107640433</v>
      </c>
      <c r="O48" s="40" t="n">
        <v>211.1334133425</v>
      </c>
      <c r="P48" s="40" t="n">
        <v>1308.17540399558</v>
      </c>
      <c r="Q48" s="40" t="n">
        <f aca="false">P48+O48</f>
        <v>1519.30881733808</v>
      </c>
      <c r="R48" s="40" t="n">
        <f aca="false">Q48/Q$124*100</f>
        <v>3.69329618799028</v>
      </c>
    </row>
    <row r="49" customFormat="false" ht="12.75" hidden="false" customHeight="false" outlineLevel="0" collapsed="false">
      <c r="A49" s="38" t="n">
        <f aca="false">A48+1</f>
        <v>45</v>
      </c>
      <c r="B49" s="39" t="s">
        <v>46</v>
      </c>
      <c r="C49" s="39" t="n">
        <v>8511</v>
      </c>
      <c r="D49" s="39" t="n">
        <v>209055</v>
      </c>
      <c r="E49" s="39" t="n">
        <f aca="false">D49+C49</f>
        <v>217566</v>
      </c>
      <c r="F49" s="40" t="n">
        <f aca="false">E49/E$124*100</f>
        <v>5.30209999383437</v>
      </c>
      <c r="G49" s="40" t="n">
        <v>329.09925328946</v>
      </c>
      <c r="H49" s="40" t="n">
        <v>1549.78291795859</v>
      </c>
      <c r="I49" s="40" t="n">
        <f aca="false">H49+G49</f>
        <v>1878.88217124805</v>
      </c>
      <c r="J49" s="40" t="n">
        <f aca="false">I49/I$124*100</f>
        <v>4.56738503822502</v>
      </c>
      <c r="K49" s="39" t="n">
        <v>7900</v>
      </c>
      <c r="L49" s="39" t="n">
        <v>179688</v>
      </c>
      <c r="M49" s="39" t="n">
        <f aca="false">L49+K49</f>
        <v>187588</v>
      </c>
      <c r="N49" s="40" t="n">
        <f aca="false">M49/M$124*100</f>
        <v>4.57153385015766</v>
      </c>
      <c r="O49" s="40" t="n">
        <v>331.73532456566</v>
      </c>
      <c r="P49" s="40" t="n">
        <v>1572.00724598859</v>
      </c>
      <c r="Q49" s="40" t="n">
        <f aca="false">P49+O49</f>
        <v>1903.74257055425</v>
      </c>
      <c r="R49" s="40" t="n">
        <f aca="false">Q49/Q$124*100</f>
        <v>4.62781832008434</v>
      </c>
    </row>
    <row r="50" customFormat="false" ht="12.75" hidden="false" customHeight="false" outlineLevel="0" collapsed="false">
      <c r="A50" s="38" t="n">
        <f aca="false">A49+1</f>
        <v>46</v>
      </c>
      <c r="B50" s="39" t="s">
        <v>149</v>
      </c>
      <c r="C50" s="39" t="n">
        <v>2</v>
      </c>
      <c r="D50" s="39" t="n">
        <v>73</v>
      </c>
      <c r="E50" s="39" t="n">
        <f aca="false">D50+C50</f>
        <v>75</v>
      </c>
      <c r="F50" s="40" t="n">
        <f aca="false">E50/E$124*100</f>
        <v>0.00182775571338158</v>
      </c>
      <c r="G50" s="40" t="n">
        <v>0.1007299863</v>
      </c>
      <c r="H50" s="40" t="n">
        <v>6.72256787581</v>
      </c>
      <c r="I50" s="40" t="n">
        <f aca="false">H50+G50</f>
        <v>6.82329786211</v>
      </c>
      <c r="J50" s="40" t="n">
        <f aca="false">I50/I$124*100</f>
        <v>0.0165867924256543</v>
      </c>
      <c r="K50" s="39" t="n">
        <v>1</v>
      </c>
      <c r="L50" s="39" t="n">
        <v>74</v>
      </c>
      <c r="M50" s="39" t="n">
        <f aca="false">L50+K50</f>
        <v>75</v>
      </c>
      <c r="N50" s="40" t="n">
        <f aca="false">M50/M$124*100</f>
        <v>0.00182775571338158</v>
      </c>
      <c r="O50" s="40" t="n">
        <v>0.00015</v>
      </c>
      <c r="P50" s="40" t="n">
        <v>6.82314786211</v>
      </c>
      <c r="Q50" s="40" t="n">
        <f aca="false">P50+O50</f>
        <v>6.82329786211</v>
      </c>
      <c r="R50" s="40" t="n">
        <f aca="false">Q50/Q$124*100</f>
        <v>0.0165867924256543</v>
      </c>
    </row>
    <row r="51" customFormat="false" ht="12.75" hidden="false" customHeight="false" outlineLevel="0" collapsed="false">
      <c r="A51" s="38" t="n">
        <f aca="false">A50+1</f>
        <v>47</v>
      </c>
      <c r="B51" s="39" t="s">
        <v>150</v>
      </c>
      <c r="C51" s="39" t="n">
        <v>209</v>
      </c>
      <c r="D51" s="39" t="n">
        <v>146</v>
      </c>
      <c r="E51" s="39" t="n">
        <f aca="false">D51+C51</f>
        <v>355</v>
      </c>
      <c r="F51" s="40" t="n">
        <f aca="false">E51/E$124*100</f>
        <v>0.0086513770433395</v>
      </c>
      <c r="G51" s="40" t="n">
        <v>39.36782226984</v>
      </c>
      <c r="H51" s="40" t="n">
        <v>14.6023750511</v>
      </c>
      <c r="I51" s="40" t="n">
        <f aca="false">H51+G51</f>
        <v>53.97019732094</v>
      </c>
      <c r="J51" s="40" t="n">
        <f aca="false">I51/I$124*100</f>
        <v>0.131196450488417</v>
      </c>
      <c r="K51" s="39" t="n">
        <v>533</v>
      </c>
      <c r="L51" s="41"/>
      <c r="M51" s="39" t="n">
        <f aca="false">L51+K51</f>
        <v>533</v>
      </c>
      <c r="N51" s="40" t="n">
        <f aca="false">M51/M$124*100</f>
        <v>0.0129892506030985</v>
      </c>
      <c r="O51" s="40" t="n">
        <v>54.10863675788</v>
      </c>
      <c r="P51" s="40" t="n">
        <v>0</v>
      </c>
      <c r="Q51" s="40" t="n">
        <f aca="false">P51+O51</f>
        <v>54.10863675788</v>
      </c>
      <c r="R51" s="40" t="n">
        <f aca="false">Q51/Q$124*100</f>
        <v>0.131532983679618</v>
      </c>
    </row>
    <row r="52" customFormat="false" ht="12.75" hidden="false" customHeight="false" outlineLevel="0" collapsed="false">
      <c r="A52" s="38" t="n">
        <f aca="false">A51+1</f>
        <v>48</v>
      </c>
      <c r="B52" s="39" t="s">
        <v>48</v>
      </c>
      <c r="C52" s="39" t="n">
        <v>4794</v>
      </c>
      <c r="D52" s="39" t="n">
        <v>43064</v>
      </c>
      <c r="E52" s="39" t="n">
        <f aca="false">D52+C52</f>
        <v>47858</v>
      </c>
      <c r="F52" s="40" t="n">
        <f aca="false">E52/E$124*100</f>
        <v>1.16630310574688</v>
      </c>
      <c r="G52" s="40" t="n">
        <v>98.54751226135</v>
      </c>
      <c r="H52" s="40" t="n">
        <v>167.58603503052</v>
      </c>
      <c r="I52" s="40" t="n">
        <f aca="false">H52+G52</f>
        <v>266.13354729187</v>
      </c>
      <c r="J52" s="40" t="n">
        <f aca="false">I52/I$124*100</f>
        <v>0.646945508702772</v>
      </c>
      <c r="K52" s="39" t="n">
        <v>2932</v>
      </c>
      <c r="L52" s="39" t="n">
        <v>65633</v>
      </c>
      <c r="M52" s="39" t="n">
        <f aca="false">L52+K52</f>
        <v>68565</v>
      </c>
      <c r="N52" s="40" t="n">
        <f aca="false">M52/M$124*100</f>
        <v>1.67093427317344</v>
      </c>
      <c r="O52" s="40" t="n">
        <v>65.54518217003</v>
      </c>
      <c r="P52" s="40" t="n">
        <v>208.82374965143</v>
      </c>
      <c r="Q52" s="40" t="n">
        <f aca="false">P52+O52</f>
        <v>274.36893182146</v>
      </c>
      <c r="R52" s="40" t="n">
        <f aca="false">Q52/Q$124*100</f>
        <v>0.66696495040065</v>
      </c>
    </row>
    <row r="53" customFormat="false" ht="12.75" hidden="false" customHeight="false" outlineLevel="0" collapsed="false">
      <c r="A53" s="38" t="n">
        <f aca="false">A52+1</f>
        <v>49</v>
      </c>
      <c r="B53" s="39" t="s">
        <v>151</v>
      </c>
      <c r="C53" s="39" t="n">
        <v>3249</v>
      </c>
      <c r="D53" s="39" t="n">
        <v>33999</v>
      </c>
      <c r="E53" s="39" t="n">
        <f aca="false">D53+C53</f>
        <v>37248</v>
      </c>
      <c r="F53" s="40" t="n">
        <f aca="false">E53/E$124*100</f>
        <v>0.90773659749383</v>
      </c>
      <c r="G53" s="40" t="n">
        <v>114.53371852392</v>
      </c>
      <c r="H53" s="40" t="n">
        <v>214.66532072801</v>
      </c>
      <c r="I53" s="40" t="n">
        <f aca="false">H53+G53</f>
        <v>329.19903925193</v>
      </c>
      <c r="J53" s="40" t="n">
        <f aca="false">I53/I$124*100</f>
        <v>0.800251761119519</v>
      </c>
      <c r="K53" s="39" t="n">
        <v>2506</v>
      </c>
      <c r="L53" s="39" t="n">
        <v>51160</v>
      </c>
      <c r="M53" s="39" t="n">
        <f aca="false">L53+K53</f>
        <v>53666</v>
      </c>
      <c r="N53" s="40" t="n">
        <f aca="false">M53/M$124*100</f>
        <v>1.30784450819115</v>
      </c>
      <c r="O53" s="40" t="n">
        <v>105.21428145851</v>
      </c>
      <c r="P53" s="40" t="n">
        <v>200.103720032369</v>
      </c>
      <c r="Q53" s="40" t="n">
        <f aca="false">P53+O53</f>
        <v>305.318001490879</v>
      </c>
      <c r="R53" s="40" t="n">
        <f aca="false">Q53/Q$124*100</f>
        <v>0.742199214644689</v>
      </c>
    </row>
    <row r="54" customFormat="false" ht="12.75" hidden="false" customHeight="false" outlineLevel="0" collapsed="false">
      <c r="A54" s="38" t="n">
        <f aca="false">A53+1</f>
        <v>50</v>
      </c>
      <c r="B54" s="39" t="s">
        <v>49</v>
      </c>
      <c r="C54" s="39" t="n">
        <v>5138</v>
      </c>
      <c r="D54" s="39" t="n">
        <v>52383</v>
      </c>
      <c r="E54" s="39" t="n">
        <f aca="false">D54+C54</f>
        <v>57521</v>
      </c>
      <c r="F54" s="40" t="n">
        <f aca="false">E54/E$124*100</f>
        <v>1.40179115185896</v>
      </c>
      <c r="G54" s="40" t="n">
        <v>346.08972084888</v>
      </c>
      <c r="H54" s="40" t="n">
        <v>213.29389329012</v>
      </c>
      <c r="I54" s="40" t="n">
        <f aca="false">H54+G54</f>
        <v>559.383614138999</v>
      </c>
      <c r="J54" s="40" t="n">
        <f aca="false">I54/I$124*100</f>
        <v>1.35980871442811</v>
      </c>
      <c r="K54" s="39" t="n">
        <v>5868</v>
      </c>
      <c r="L54" s="39" t="n">
        <v>64275</v>
      </c>
      <c r="M54" s="39" t="n">
        <f aca="false">L54+K54</f>
        <v>70143</v>
      </c>
      <c r="N54" s="40" t="n">
        <f aca="false">M54/M$124*100</f>
        <v>1.70939025338299</v>
      </c>
      <c r="O54" s="40" t="n">
        <v>371.65365294588</v>
      </c>
      <c r="P54" s="40" t="n">
        <v>207.62671189863</v>
      </c>
      <c r="Q54" s="40" t="n">
        <f aca="false">P54+O54</f>
        <v>579.28036484451</v>
      </c>
      <c r="R54" s="40" t="n">
        <f aca="false">Q54/Q$124*100</f>
        <v>1.40817583551335</v>
      </c>
    </row>
    <row r="55" customFormat="false" ht="12.75" hidden="false" customHeight="false" outlineLevel="0" collapsed="false">
      <c r="A55" s="38" t="n">
        <f aca="false">A54+1</f>
        <v>51</v>
      </c>
      <c r="B55" s="39" t="s">
        <v>152</v>
      </c>
      <c r="C55" s="39" t="n">
        <v>122</v>
      </c>
      <c r="D55" s="39" t="n">
        <v>27</v>
      </c>
      <c r="E55" s="39" t="n">
        <f aca="false">D55+C55</f>
        <v>149</v>
      </c>
      <c r="F55" s="40" t="n">
        <f aca="false">E55/E$124*100</f>
        <v>0.00363114135058475</v>
      </c>
      <c r="G55" s="40" t="n">
        <v>39.63719417271</v>
      </c>
      <c r="H55" s="40" t="n">
        <v>6.08588413591</v>
      </c>
      <c r="I55" s="40" t="n">
        <f aca="false">H55+G55</f>
        <v>45.72307830862</v>
      </c>
      <c r="J55" s="40" t="n">
        <f aca="false">I55/I$124*100</f>
        <v>0.111148483371719</v>
      </c>
      <c r="K55" s="39" t="n">
        <v>140</v>
      </c>
      <c r="L55" s="41"/>
      <c r="M55" s="39" t="n">
        <f aca="false">L55+K55</f>
        <v>140</v>
      </c>
      <c r="N55" s="40" t="n">
        <f aca="false">M55/M$124*100</f>
        <v>0.00341181066497896</v>
      </c>
      <c r="O55" s="40" t="n">
        <v>47.4982767343</v>
      </c>
      <c r="P55" s="40" t="n">
        <v>0</v>
      </c>
      <c r="Q55" s="40" t="n">
        <f aca="false">P55+O55</f>
        <v>47.4982767343</v>
      </c>
      <c r="R55" s="40" t="n">
        <f aca="false">Q55/Q$124*100</f>
        <v>0.11546382302069</v>
      </c>
    </row>
    <row r="56" customFormat="false" ht="12.75" hidden="false" customHeight="false" outlineLevel="0" collapsed="false">
      <c r="A56" s="38" t="n">
        <f aca="false">A55+1</f>
        <v>52</v>
      </c>
      <c r="B56" s="39" t="s">
        <v>153</v>
      </c>
      <c r="C56" s="39" t="n">
        <v>662</v>
      </c>
      <c r="D56" s="39" t="n">
        <v>8968</v>
      </c>
      <c r="E56" s="39" t="n">
        <f aca="false">D56+C56</f>
        <v>9630</v>
      </c>
      <c r="F56" s="40" t="n">
        <f aca="false">E56/E$124*100</f>
        <v>0.234683833598195</v>
      </c>
      <c r="G56" s="40" t="n">
        <v>20.01976252021</v>
      </c>
      <c r="H56" s="40" t="n">
        <v>77.87866924107</v>
      </c>
      <c r="I56" s="40" t="n">
        <f aca="false">H56+G56</f>
        <v>97.89843176128</v>
      </c>
      <c r="J56" s="40" t="n">
        <f aca="false">I56/I$124*100</f>
        <v>0.23798183799634</v>
      </c>
      <c r="K56" s="39" t="n">
        <v>322</v>
      </c>
      <c r="L56" s="39" t="n">
        <v>19020</v>
      </c>
      <c r="M56" s="39" t="n">
        <f aca="false">L56+K56</f>
        <v>19342</v>
      </c>
      <c r="N56" s="40" t="n">
        <f aca="false">M56/M$124*100</f>
        <v>0.471366013443021</v>
      </c>
      <c r="O56" s="40" t="n">
        <v>32.13797504623</v>
      </c>
      <c r="P56" s="40" t="n">
        <v>63.95480713527</v>
      </c>
      <c r="Q56" s="40" t="n">
        <f aca="false">P56+O56</f>
        <v>96.0927821815</v>
      </c>
      <c r="R56" s="40" t="n">
        <f aca="false">Q56/Q$124*100</f>
        <v>0.23359247446883</v>
      </c>
    </row>
    <row r="57" customFormat="false" ht="12.75" hidden="false" customHeight="false" outlineLevel="0" collapsed="false">
      <c r="A57" s="38" t="n">
        <f aca="false">A56+1</f>
        <v>53</v>
      </c>
      <c r="B57" s="39" t="s">
        <v>154</v>
      </c>
      <c r="C57" s="39" t="n">
        <v>118</v>
      </c>
      <c r="D57" s="39" t="n">
        <v>735</v>
      </c>
      <c r="E57" s="39" t="n">
        <f aca="false">D57+C57</f>
        <v>853</v>
      </c>
      <c r="F57" s="40" t="n">
        <f aca="false">E57/E$124*100</f>
        <v>0.0207876749801932</v>
      </c>
      <c r="G57" s="40" t="n">
        <v>8.02257465427</v>
      </c>
      <c r="H57" s="40" t="n">
        <v>0.94542974742</v>
      </c>
      <c r="I57" s="40" t="n">
        <f aca="false">H57+G57</f>
        <v>8.96800440169</v>
      </c>
      <c r="J57" s="40" t="n">
        <f aca="false">I57/I$124*100</f>
        <v>0.0218003713877423</v>
      </c>
      <c r="K57" s="39" t="n">
        <v>54</v>
      </c>
      <c r="L57" s="39" t="n">
        <v>1493</v>
      </c>
      <c r="M57" s="39" t="n">
        <f aca="false">L57+K57</f>
        <v>1547</v>
      </c>
      <c r="N57" s="40" t="n">
        <f aca="false">M57/M$124*100</f>
        <v>0.0377005078480175</v>
      </c>
      <c r="O57" s="40" t="n">
        <v>7.30953179228</v>
      </c>
      <c r="P57" s="40" t="n">
        <v>1.55329838646</v>
      </c>
      <c r="Q57" s="40" t="n">
        <f aca="false">P57+O57</f>
        <v>8.86283017874</v>
      </c>
      <c r="R57" s="40" t="n">
        <f aca="false">Q57/Q$124*100</f>
        <v>0.0215447027887957</v>
      </c>
    </row>
    <row r="58" customFormat="false" ht="12.75" hidden="false" customHeight="false" outlineLevel="0" collapsed="false">
      <c r="A58" s="38" t="n">
        <f aca="false">A57+1</f>
        <v>54</v>
      </c>
      <c r="B58" s="39" t="s">
        <v>58</v>
      </c>
      <c r="C58" s="39" t="n">
        <v>1944</v>
      </c>
      <c r="D58" s="39" t="n">
        <v>14519</v>
      </c>
      <c r="E58" s="39" t="n">
        <f aca="false">D58+C58</f>
        <v>16463</v>
      </c>
      <c r="F58" s="40" t="n">
        <f aca="false">E58/E$124*100</f>
        <v>0.401204564125347</v>
      </c>
      <c r="G58" s="40" t="n">
        <v>10.03410932489</v>
      </c>
      <c r="H58" s="40" t="n">
        <v>33.90867398018</v>
      </c>
      <c r="I58" s="40" t="n">
        <f aca="false">H58+G58</f>
        <v>43.94278330507</v>
      </c>
      <c r="J58" s="40" t="n">
        <f aca="false">I58/I$124*100</f>
        <v>0.106820754423479</v>
      </c>
      <c r="K58" s="39" t="n">
        <v>1396</v>
      </c>
      <c r="L58" s="39" t="n">
        <v>22789</v>
      </c>
      <c r="M58" s="39" t="n">
        <f aca="false">L58+K58</f>
        <v>24185</v>
      </c>
      <c r="N58" s="40" t="n">
        <f aca="false">M58/M$124*100</f>
        <v>0.589390292375115</v>
      </c>
      <c r="O58" s="40" t="n">
        <v>5.71361223146</v>
      </c>
      <c r="P58" s="40" t="n">
        <v>39.46795261951</v>
      </c>
      <c r="Q58" s="40" t="n">
        <f aca="false">P58+O58</f>
        <v>45.18156485097</v>
      </c>
      <c r="R58" s="40" t="n">
        <f aca="false">Q58/Q$124*100</f>
        <v>0.109832115319312</v>
      </c>
    </row>
    <row r="59" customFormat="false" ht="12.75" hidden="false" customHeight="false" outlineLevel="0" collapsed="false">
      <c r="A59" s="38" t="n">
        <f aca="false">A58+1</f>
        <v>55</v>
      </c>
      <c r="B59" s="39" t="s">
        <v>155</v>
      </c>
      <c r="C59" s="39" t="n">
        <v>47</v>
      </c>
      <c r="D59" s="39" t="n">
        <v>843</v>
      </c>
      <c r="E59" s="39" t="n">
        <f aca="false">D59+C59</f>
        <v>890</v>
      </c>
      <c r="F59" s="40" t="n">
        <f aca="false">E59/E$124*100</f>
        <v>0.0216893677987948</v>
      </c>
      <c r="G59" s="40" t="n">
        <v>0.07308596493</v>
      </c>
      <c r="H59" s="40" t="n">
        <v>1.189380549</v>
      </c>
      <c r="I59" s="40" t="n">
        <f aca="false">H59+G59</f>
        <v>1.26246651393</v>
      </c>
      <c r="J59" s="40" t="n">
        <f aca="false">I59/I$124*100</f>
        <v>0.00306893681531599</v>
      </c>
      <c r="K59" s="39" t="n">
        <v>5</v>
      </c>
      <c r="L59" s="39" t="n">
        <v>793</v>
      </c>
      <c r="M59" s="39" t="n">
        <f aca="false">L59+K59</f>
        <v>798</v>
      </c>
      <c r="N59" s="40" t="n">
        <f aca="false">M59/M$124*100</f>
        <v>0.0194473207903801</v>
      </c>
      <c r="O59" s="40" t="n">
        <v>0.0096218</v>
      </c>
      <c r="P59" s="40" t="n">
        <v>1.01780325997</v>
      </c>
      <c r="Q59" s="40" t="n">
        <f aca="false">P59+O59</f>
        <v>1.02742505997</v>
      </c>
      <c r="R59" s="40" t="n">
        <f aca="false">Q59/Q$124*100</f>
        <v>0.00249757324786756</v>
      </c>
    </row>
    <row r="60" customFormat="false" ht="12.75" hidden="false" customHeight="false" outlineLevel="0" collapsed="false">
      <c r="A60" s="38" t="n">
        <f aca="false">A59+1</f>
        <v>56</v>
      </c>
      <c r="B60" s="39" t="s">
        <v>156</v>
      </c>
      <c r="C60" s="39" t="n">
        <v>227</v>
      </c>
      <c r="D60" s="39" t="n">
        <v>1460</v>
      </c>
      <c r="E60" s="39" t="n">
        <f aca="false">D60+C60</f>
        <v>1687</v>
      </c>
      <c r="F60" s="40" t="n">
        <f aca="false">E60/E$124*100</f>
        <v>0.0411123185129964</v>
      </c>
      <c r="G60" s="40" t="n">
        <v>2.62994082745</v>
      </c>
      <c r="H60" s="40" t="n">
        <v>4.3149268257</v>
      </c>
      <c r="I60" s="40" t="n">
        <f aca="false">H60+G60</f>
        <v>6.94486765315</v>
      </c>
      <c r="J60" s="40" t="n">
        <f aca="false">I60/I$124*100</f>
        <v>0.0168823171015457</v>
      </c>
      <c r="K60" s="39" t="n">
        <v>89</v>
      </c>
      <c r="L60" s="39" t="n">
        <v>3027</v>
      </c>
      <c r="M60" s="39" t="n">
        <f aca="false">L60+K60</f>
        <v>3116</v>
      </c>
      <c r="N60" s="40" t="n">
        <f aca="false">M60/M$124*100</f>
        <v>0.0759371573719602</v>
      </c>
      <c r="O60" s="40" t="n">
        <v>0.86337303608</v>
      </c>
      <c r="P60" s="40" t="n">
        <v>6.05489169167</v>
      </c>
      <c r="Q60" s="40" t="n">
        <f aca="false">P60+O60</f>
        <v>6.91826472775</v>
      </c>
      <c r="R60" s="40" t="n">
        <f aca="false">Q60/Q$124*100</f>
        <v>0.0168176479033893</v>
      </c>
    </row>
    <row r="61" customFormat="false" ht="12.75" hidden="false" customHeight="false" outlineLevel="0" collapsed="false">
      <c r="A61" s="38" t="n">
        <f aca="false">A60+1</f>
        <v>57</v>
      </c>
      <c r="B61" s="39" t="s">
        <v>157</v>
      </c>
      <c r="C61" s="39" t="n">
        <v>48</v>
      </c>
      <c r="D61" s="39" t="n">
        <v>202</v>
      </c>
      <c r="E61" s="39" t="n">
        <f aca="false">D61+C61</f>
        <v>250</v>
      </c>
      <c r="F61" s="40" t="n">
        <f aca="false">E61/E$124*100</f>
        <v>0.00609251904460528</v>
      </c>
      <c r="G61" s="40" t="n">
        <v>0.31955126203</v>
      </c>
      <c r="H61" s="40" t="n">
        <v>0.37298942622</v>
      </c>
      <c r="I61" s="40" t="n">
        <f aca="false">H61+G61</f>
        <v>0.69254068825</v>
      </c>
      <c r="J61" s="40" t="n">
        <f aca="false">I61/I$124*100</f>
        <v>0.00168350098067833</v>
      </c>
      <c r="K61" s="39" t="n">
        <v>3</v>
      </c>
      <c r="L61" s="39" t="n">
        <v>608</v>
      </c>
      <c r="M61" s="39" t="n">
        <f aca="false">L61+K61</f>
        <v>611</v>
      </c>
      <c r="N61" s="40" t="n">
        <f aca="false">M61/M$124*100</f>
        <v>0.0148901165450153</v>
      </c>
      <c r="O61" s="40" t="n">
        <v>0.0505</v>
      </c>
      <c r="P61" s="40" t="n">
        <v>0.58795221085</v>
      </c>
      <c r="Q61" s="40" t="n">
        <f aca="false">P61+O61</f>
        <v>0.63845221085</v>
      </c>
      <c r="R61" s="40" t="n">
        <f aca="false">Q61/Q$124*100</f>
        <v>0.00155201700249303</v>
      </c>
    </row>
    <row r="62" customFormat="false" ht="12.75" hidden="false" customHeight="false" outlineLevel="0" collapsed="false">
      <c r="A62" s="38" t="n">
        <f aca="false">A61+1</f>
        <v>58</v>
      </c>
      <c r="B62" s="39" t="s">
        <v>61</v>
      </c>
      <c r="C62" s="39" t="n">
        <v>2943</v>
      </c>
      <c r="D62" s="39" t="n">
        <v>51199</v>
      </c>
      <c r="E62" s="39" t="n">
        <f aca="false">D62+C62</f>
        <v>54142</v>
      </c>
      <c r="F62" s="40" t="n">
        <f aca="false">E62/E$124*100</f>
        <v>1.31944466445208</v>
      </c>
      <c r="G62" s="40" t="n">
        <v>89.2338737272199</v>
      </c>
      <c r="H62" s="40" t="n">
        <v>270.0142574859</v>
      </c>
      <c r="I62" s="40" t="n">
        <f aca="false">H62+G62</f>
        <v>359.24813121312</v>
      </c>
      <c r="J62" s="40" t="n">
        <f aca="false">I62/I$124*100</f>
        <v>0.873298264586324</v>
      </c>
      <c r="K62" s="39" t="n">
        <v>1558</v>
      </c>
      <c r="L62" s="39" t="n">
        <v>56378</v>
      </c>
      <c r="M62" s="39" t="n">
        <f aca="false">L62+K62</f>
        <v>57936</v>
      </c>
      <c r="N62" s="40" t="n">
        <f aca="false">M62/M$124*100</f>
        <v>1.41190473347301</v>
      </c>
      <c r="O62" s="40" t="n">
        <v>72.08509951896</v>
      </c>
      <c r="P62" s="40" t="n">
        <v>306.8591236134</v>
      </c>
      <c r="Q62" s="40" t="n">
        <f aca="false">P62+O62</f>
        <v>378.94422313236</v>
      </c>
      <c r="R62" s="40" t="n">
        <f aca="false">Q62/Q$124*100</f>
        <v>0.921177603120729</v>
      </c>
    </row>
    <row r="63" customFormat="false" ht="12.75" hidden="false" customHeight="false" outlineLevel="0" collapsed="false">
      <c r="A63" s="38" t="n">
        <f aca="false">A62+1</f>
        <v>59</v>
      </c>
      <c r="B63" s="39" t="s">
        <v>158</v>
      </c>
      <c r="C63" s="39" t="n">
        <v>29</v>
      </c>
      <c r="D63" s="39" t="n">
        <v>26</v>
      </c>
      <c r="E63" s="39" t="n">
        <f aca="false">D63+C63</f>
        <v>55</v>
      </c>
      <c r="F63" s="40" t="n">
        <f aca="false">E63/E$124*100</f>
        <v>0.00134035418981316</v>
      </c>
      <c r="G63" s="40" t="n">
        <v>0.135250951</v>
      </c>
      <c r="H63" s="40" t="n">
        <v>0.0770657074</v>
      </c>
      <c r="I63" s="40" t="n">
        <f aca="false">H63+G63</f>
        <v>0.2123166584</v>
      </c>
      <c r="J63" s="40" t="n">
        <f aca="false">I63/I$124*100</f>
        <v>0.000516121736520576</v>
      </c>
      <c r="K63" s="39" t="n">
        <v>20</v>
      </c>
      <c r="L63" s="39" t="n">
        <v>25</v>
      </c>
      <c r="M63" s="39" t="n">
        <f aca="false">L63+K63</f>
        <v>45</v>
      </c>
      <c r="N63" s="40" t="n">
        <f aca="false">M63/M$124*100</f>
        <v>0.00109665342802895</v>
      </c>
      <c r="O63" s="40" t="n">
        <v>0.181441187</v>
      </c>
      <c r="P63" s="40" t="n">
        <v>0.026220963</v>
      </c>
      <c r="Q63" s="40" t="n">
        <f aca="false">P63+O63</f>
        <v>0.20766215</v>
      </c>
      <c r="R63" s="40" t="n">
        <f aca="false">Q63/Q$124*100</f>
        <v>0.000504807066366284</v>
      </c>
    </row>
    <row r="64" customFormat="false" ht="12.75" hidden="false" customHeight="false" outlineLevel="0" collapsed="false">
      <c r="A64" s="38" t="n">
        <f aca="false">A63+1</f>
        <v>60</v>
      </c>
      <c r="B64" s="39" t="s">
        <v>159</v>
      </c>
      <c r="C64" s="39" t="n">
        <v>86</v>
      </c>
      <c r="D64" s="39" t="n">
        <v>228</v>
      </c>
      <c r="E64" s="39" t="n">
        <f aca="false">D64+C64</f>
        <v>314</v>
      </c>
      <c r="F64" s="40" t="n">
        <f aca="false">E64/E$124*100</f>
        <v>0.00765220392002423</v>
      </c>
      <c r="G64" s="40" t="n">
        <v>6.04606557267</v>
      </c>
      <c r="H64" s="40" t="n">
        <v>7.12908943476</v>
      </c>
      <c r="I64" s="40" t="n">
        <f aca="false">H64+G64</f>
        <v>13.17515500743</v>
      </c>
      <c r="J64" s="40" t="n">
        <f aca="false">I64/I$124*100</f>
        <v>0.0320275570113369</v>
      </c>
      <c r="K64" s="39" t="n">
        <v>1</v>
      </c>
      <c r="L64" s="39" t="n">
        <v>589</v>
      </c>
      <c r="M64" s="39" t="n">
        <f aca="false">L64+K64</f>
        <v>590</v>
      </c>
      <c r="N64" s="40" t="n">
        <f aca="false">M64/M$124*100</f>
        <v>0.0143783449452685</v>
      </c>
      <c r="O64" s="40" t="n">
        <v>0.5</v>
      </c>
      <c r="P64" s="40" t="n">
        <v>13.612523744</v>
      </c>
      <c r="Q64" s="40" t="n">
        <f aca="false">P64+O64</f>
        <v>14.112523744</v>
      </c>
      <c r="R64" s="40" t="n">
        <f aca="false">Q64/Q$124*100</f>
        <v>0.0343062118456983</v>
      </c>
    </row>
    <row r="65" customFormat="false" ht="12.75" hidden="false" customHeight="false" outlineLevel="0" collapsed="false">
      <c r="A65" s="38" t="n">
        <f aca="false">A64+1</f>
        <v>61</v>
      </c>
      <c r="B65" s="39" t="s">
        <v>160</v>
      </c>
      <c r="C65" s="39" t="n">
        <v>70</v>
      </c>
      <c r="D65" s="39" t="n">
        <v>277</v>
      </c>
      <c r="E65" s="39" t="n">
        <f aca="false">D65+C65</f>
        <v>347</v>
      </c>
      <c r="F65" s="40" t="n">
        <f aca="false">E65/E$124*100</f>
        <v>0.00845641643391213</v>
      </c>
      <c r="G65" s="40" t="n">
        <v>0.640160948</v>
      </c>
      <c r="H65" s="40" t="n">
        <v>0.47208587823</v>
      </c>
      <c r="I65" s="40" t="n">
        <f aca="false">H65+G65</f>
        <v>1.11224682623</v>
      </c>
      <c r="J65" s="40" t="n">
        <f aca="false">I65/I$124*100</f>
        <v>0.00270376694753654</v>
      </c>
      <c r="K65" s="39" t="n">
        <v>1</v>
      </c>
      <c r="L65" s="39" t="n">
        <v>1260</v>
      </c>
      <c r="M65" s="39" t="n">
        <f aca="false">L65+K65</f>
        <v>1261</v>
      </c>
      <c r="N65" s="40" t="n">
        <f aca="false">M65/M$124*100</f>
        <v>0.030730666060989</v>
      </c>
      <c r="O65" s="40" t="n">
        <v>0.0005</v>
      </c>
      <c r="P65" s="40" t="n">
        <v>1.27155827398</v>
      </c>
      <c r="Q65" s="40" t="n">
        <f aca="false">P65+O65</f>
        <v>1.27205827398</v>
      </c>
      <c r="R65" s="40" t="n">
        <f aca="false">Q65/Q$124*100</f>
        <v>0.00309225347775126</v>
      </c>
    </row>
    <row r="66" customFormat="false" ht="12.75" hidden="false" customHeight="false" outlineLevel="0" collapsed="false">
      <c r="A66" s="38" t="n">
        <f aca="false">A65+1</f>
        <v>62</v>
      </c>
      <c r="B66" s="39" t="s">
        <v>161</v>
      </c>
      <c r="C66" s="39" t="n">
        <v>3142</v>
      </c>
      <c r="D66" s="39" t="n">
        <v>23690</v>
      </c>
      <c r="E66" s="39" t="n">
        <f aca="false">D66+C66</f>
        <v>26832</v>
      </c>
      <c r="F66" s="40" t="n">
        <f aca="false">E66/E$124*100</f>
        <v>0.653897884019396</v>
      </c>
      <c r="G66" s="40" t="n">
        <v>13.74362223644</v>
      </c>
      <c r="H66" s="40" t="n">
        <v>47.39729124969</v>
      </c>
      <c r="I66" s="40" t="n">
        <f aca="false">H66+G66</f>
        <v>61.14091348613</v>
      </c>
      <c r="J66" s="40" t="n">
        <f aca="false">I66/I$124*100</f>
        <v>0.148627783984169</v>
      </c>
      <c r="K66" s="39" t="n">
        <v>1884</v>
      </c>
      <c r="L66" s="39" t="n">
        <v>31744</v>
      </c>
      <c r="M66" s="39" t="n">
        <f aca="false">L66+K66</f>
        <v>33628</v>
      </c>
      <c r="N66" s="40" t="n">
        <f aca="false">M66/M$124*100</f>
        <v>0.819516921727946</v>
      </c>
      <c r="O66" s="40" t="n">
        <v>6.29183288242</v>
      </c>
      <c r="P66" s="40" t="n">
        <v>55.41447746799</v>
      </c>
      <c r="Q66" s="40" t="n">
        <f aca="false">P66+O66</f>
        <v>61.70631035041</v>
      </c>
      <c r="R66" s="40" t="n">
        <f aca="false">Q66/Q$124*100</f>
        <v>0.150002210341547</v>
      </c>
    </row>
    <row r="67" customFormat="false" ht="12.75" hidden="false" customHeight="false" outlineLevel="0" collapsed="false">
      <c r="A67" s="38" t="n">
        <f aca="false">A66+1</f>
        <v>63</v>
      </c>
      <c r="B67" s="39" t="s">
        <v>162</v>
      </c>
      <c r="C67" s="39" t="n">
        <v>1596</v>
      </c>
      <c r="D67" s="39" t="n">
        <v>8566</v>
      </c>
      <c r="E67" s="39" t="n">
        <f aca="false">D67+C67</f>
        <v>10162</v>
      </c>
      <c r="F67" s="40" t="n">
        <f aca="false">E67/E$124*100</f>
        <v>0.247648714125115</v>
      </c>
      <c r="G67" s="40" t="n">
        <v>6.43789696338</v>
      </c>
      <c r="H67" s="40" t="n">
        <v>25.04087271273</v>
      </c>
      <c r="I67" s="40" t="n">
        <f aca="false">H67+G67</f>
        <v>31.47876967611</v>
      </c>
      <c r="J67" s="40" t="n">
        <f aca="false">I67/I$124*100</f>
        <v>0.0765219149133196</v>
      </c>
      <c r="K67" s="39" t="n">
        <v>1039</v>
      </c>
      <c r="L67" s="39" t="n">
        <v>15657</v>
      </c>
      <c r="M67" s="39" t="n">
        <f aca="false">L67+K67</f>
        <v>16696</v>
      </c>
      <c r="N67" s="40" t="n">
        <f aca="false">M67/M$124*100</f>
        <v>0.406882791874919</v>
      </c>
      <c r="O67" s="40" t="n">
        <v>3.3069472156</v>
      </c>
      <c r="P67" s="40" t="n">
        <v>27.74930091234</v>
      </c>
      <c r="Q67" s="40" t="n">
        <f aca="false">P67+O67</f>
        <v>31.05624812794</v>
      </c>
      <c r="R67" s="40" t="n">
        <f aca="false">Q67/Q$124*100</f>
        <v>0.0754948049502945</v>
      </c>
    </row>
    <row r="68" customFormat="false" ht="12.75" hidden="false" customHeight="false" outlineLevel="0" collapsed="false">
      <c r="A68" s="38" t="n">
        <f aca="false">A67+1</f>
        <v>64</v>
      </c>
      <c r="B68" s="39" t="s">
        <v>18</v>
      </c>
      <c r="C68" s="39" t="n">
        <v>2633</v>
      </c>
      <c r="D68" s="39" t="n">
        <v>20599</v>
      </c>
      <c r="E68" s="39" t="n">
        <f aca="false">D68+C68</f>
        <v>23232</v>
      </c>
      <c r="F68" s="40" t="n">
        <f aca="false">E68/E$124*100</f>
        <v>0.56616560977708</v>
      </c>
      <c r="G68" s="40" t="n">
        <v>69.80364307259</v>
      </c>
      <c r="H68" s="40" t="n">
        <v>142.28795639521</v>
      </c>
      <c r="I68" s="40" t="n">
        <f aca="false">H68+G68</f>
        <v>212.0915994678</v>
      </c>
      <c r="J68" s="40" t="n">
        <f aca="false">I68/I$124*100</f>
        <v>0.51557463952036</v>
      </c>
      <c r="K68" s="39" t="n">
        <v>2635</v>
      </c>
      <c r="L68" s="39" t="n">
        <v>34419</v>
      </c>
      <c r="M68" s="39" t="n">
        <f aca="false">L68+K68</f>
        <v>37054</v>
      </c>
      <c r="N68" s="40" t="n">
        <f aca="false">M68/M$124*100</f>
        <v>0.903008802715216</v>
      </c>
      <c r="O68" s="40" t="n">
        <v>54.91518957907</v>
      </c>
      <c r="P68" s="40" t="n">
        <v>143.03741176125</v>
      </c>
      <c r="Q68" s="40" t="n">
        <f aca="false">P68+O68</f>
        <v>197.95260134032</v>
      </c>
      <c r="R68" s="40" t="n">
        <f aca="false">Q68/Q$124*100</f>
        <v>0.481204070949769</v>
      </c>
    </row>
    <row r="69" customFormat="false" ht="12.75" hidden="false" customHeight="false" outlineLevel="0" collapsed="false">
      <c r="A69" s="38" t="n">
        <f aca="false">A68+1</f>
        <v>65</v>
      </c>
      <c r="B69" s="39" t="s">
        <v>163</v>
      </c>
      <c r="C69" s="39" t="n">
        <v>41</v>
      </c>
      <c r="D69" s="39" t="n">
        <v>539</v>
      </c>
      <c r="E69" s="39" t="n">
        <f aca="false">D69+C69</f>
        <v>580</v>
      </c>
      <c r="F69" s="40" t="n">
        <f aca="false">E69/E$124*100</f>
        <v>0.0141346441834843</v>
      </c>
      <c r="G69" s="40" t="n">
        <v>1.6660607534</v>
      </c>
      <c r="H69" s="40" t="n">
        <v>0.41939306416</v>
      </c>
      <c r="I69" s="40" t="n">
        <f aca="false">H69+G69</f>
        <v>2.08545381756</v>
      </c>
      <c r="J69" s="40" t="n">
        <f aca="false">I69/I$124*100</f>
        <v>0.00506954119315836</v>
      </c>
      <c r="K69" s="39" t="n">
        <v>22</v>
      </c>
      <c r="L69" s="39" t="n">
        <v>1059</v>
      </c>
      <c r="M69" s="39" t="n">
        <f aca="false">L69+K69</f>
        <v>1081</v>
      </c>
      <c r="N69" s="40" t="n">
        <f aca="false">M69/M$124*100</f>
        <v>0.0263440523488732</v>
      </c>
      <c r="O69" s="40" t="n">
        <v>1.368422294</v>
      </c>
      <c r="P69" s="40" t="n">
        <v>0.777766884</v>
      </c>
      <c r="Q69" s="40" t="n">
        <f aca="false">P69+O69</f>
        <v>2.146189178</v>
      </c>
      <c r="R69" s="40" t="n">
        <f aca="false">Q69/Q$124*100</f>
        <v>0.00521718311600476</v>
      </c>
    </row>
    <row r="70" customFormat="false" ht="12.75" hidden="false" customHeight="false" outlineLevel="0" collapsed="false">
      <c r="A70" s="38" t="n">
        <f aca="false">A69+1</f>
        <v>66</v>
      </c>
      <c r="B70" s="39" t="s">
        <v>164</v>
      </c>
      <c r="C70" s="39" t="n">
        <v>38</v>
      </c>
      <c r="D70" s="39" t="n">
        <v>392</v>
      </c>
      <c r="E70" s="39" t="n">
        <f aca="false">D70+C70</f>
        <v>430</v>
      </c>
      <c r="F70" s="40" t="n">
        <f aca="false">E70/E$124*100</f>
        <v>0.0104791327567211</v>
      </c>
      <c r="G70" s="40" t="n">
        <v>1.4074096655</v>
      </c>
      <c r="H70" s="40" t="n">
        <v>8.23770685944</v>
      </c>
      <c r="I70" s="40" t="n">
        <f aca="false">H70+G70</f>
        <v>9.64511652494</v>
      </c>
      <c r="J70" s="40" t="n">
        <f aca="false">I70/I$124*100</f>
        <v>0.0234463669846235</v>
      </c>
      <c r="K70" s="39" t="n">
        <v>13</v>
      </c>
      <c r="L70" s="39" t="n">
        <v>568</v>
      </c>
      <c r="M70" s="39" t="n">
        <f aca="false">L70+K70</f>
        <v>581</v>
      </c>
      <c r="N70" s="40" t="n">
        <f aca="false">M70/M$124*100</f>
        <v>0.0141590142596627</v>
      </c>
      <c r="O70" s="40" t="n">
        <v>1.155216852</v>
      </c>
      <c r="P70" s="40" t="n">
        <v>9.67967573034</v>
      </c>
      <c r="Q70" s="40" t="n">
        <f aca="false">P70+O70</f>
        <v>10.83489258234</v>
      </c>
      <c r="R70" s="40" t="n">
        <f aca="false">Q70/Q$124*100</f>
        <v>0.0263386001680367</v>
      </c>
    </row>
    <row r="71" customFormat="false" ht="12.75" hidden="false" customHeight="false" outlineLevel="0" collapsed="false">
      <c r="A71" s="38" t="n">
        <f aca="false">A70+1</f>
        <v>67</v>
      </c>
      <c r="B71" s="39" t="s">
        <v>67</v>
      </c>
      <c r="C71" s="39" t="n">
        <v>69</v>
      </c>
      <c r="D71" s="39" t="n">
        <v>602</v>
      </c>
      <c r="E71" s="39" t="n">
        <f aca="false">D71+C71</f>
        <v>671</v>
      </c>
      <c r="F71" s="40" t="n">
        <f aca="false">E71/E$124*100</f>
        <v>0.0163523211157206</v>
      </c>
      <c r="G71" s="40" t="n">
        <v>70.94447126</v>
      </c>
      <c r="H71" s="40" t="n">
        <v>11.10068474126</v>
      </c>
      <c r="I71" s="40" t="n">
        <f aca="false">H71+G71</f>
        <v>82.04515600126</v>
      </c>
      <c r="J71" s="40" t="n">
        <f aca="false">I71/I$124*100</f>
        <v>0.199444022468997</v>
      </c>
      <c r="K71" s="39" t="n">
        <v>95</v>
      </c>
      <c r="L71" s="39" t="n">
        <v>613</v>
      </c>
      <c r="M71" s="39" t="n">
        <f aca="false">L71+K71</f>
        <v>708</v>
      </c>
      <c r="N71" s="40" t="n">
        <f aca="false">M71/M$124*100</f>
        <v>0.0172540139343222</v>
      </c>
      <c r="O71" s="40" t="n">
        <v>20.93581544469</v>
      </c>
      <c r="P71" s="40" t="n">
        <v>58.90690105894</v>
      </c>
      <c r="Q71" s="40" t="n">
        <f aca="false">P71+O71</f>
        <v>79.84271650363</v>
      </c>
      <c r="R71" s="40" t="n">
        <f aca="false">Q71/Q$124*100</f>
        <v>0.1940901001406</v>
      </c>
    </row>
    <row r="72" customFormat="false" ht="12.75" hidden="false" customHeight="false" outlineLevel="0" collapsed="false">
      <c r="A72" s="38" t="n">
        <f aca="false">A71+1</f>
        <v>68</v>
      </c>
      <c r="B72" s="39" t="s">
        <v>165</v>
      </c>
      <c r="C72" s="39" t="n">
        <v>507</v>
      </c>
      <c r="D72" s="39" t="n">
        <v>1472</v>
      </c>
      <c r="E72" s="39" t="n">
        <f aca="false">D72+C72</f>
        <v>1979</v>
      </c>
      <c r="F72" s="40" t="n">
        <f aca="false">E72/E$124*100</f>
        <v>0.0482283807570954</v>
      </c>
      <c r="G72" s="40" t="n">
        <v>22.90679958254</v>
      </c>
      <c r="H72" s="40" t="n">
        <v>18.74863477604</v>
      </c>
      <c r="I72" s="40" t="n">
        <f aca="false">H72+G72</f>
        <v>41.65543435858</v>
      </c>
      <c r="J72" s="40" t="n">
        <f aca="false">I72/I$124*100</f>
        <v>0.101260425247297</v>
      </c>
      <c r="K72" s="39" t="n">
        <v>110</v>
      </c>
      <c r="L72" s="39" t="n">
        <v>1782</v>
      </c>
      <c r="M72" s="39" t="n">
        <f aca="false">L72+K72</f>
        <v>1892</v>
      </c>
      <c r="N72" s="40" t="n">
        <f aca="false">M72/M$124*100</f>
        <v>0.0461081841295728</v>
      </c>
      <c r="O72" s="40" t="n">
        <v>13.85904486665</v>
      </c>
      <c r="P72" s="40" t="n">
        <v>25.56263141999</v>
      </c>
      <c r="Q72" s="40" t="n">
        <f aca="false">P72+O72</f>
        <v>39.42167628664</v>
      </c>
      <c r="R72" s="40" t="n">
        <f aca="false">Q72/Q$124*100</f>
        <v>0.0958303704237872</v>
      </c>
    </row>
    <row r="73" customFormat="false" ht="12.75" hidden="false" customHeight="false" outlineLevel="0" collapsed="false">
      <c r="A73" s="38" t="n">
        <f aca="false">A72+1</f>
        <v>69</v>
      </c>
      <c r="B73" s="39" t="s">
        <v>65</v>
      </c>
      <c r="C73" s="39" t="n">
        <v>83</v>
      </c>
      <c r="D73" s="39" t="n">
        <v>4</v>
      </c>
      <c r="E73" s="39" t="n">
        <f aca="false">D73+C73</f>
        <v>87</v>
      </c>
      <c r="F73" s="40" t="n">
        <f aca="false">E73/E$124*100</f>
        <v>0.00212019662752264</v>
      </c>
      <c r="G73" s="40" t="n">
        <v>1.22917267</v>
      </c>
      <c r="H73" s="40" t="n">
        <v>0.00108506103</v>
      </c>
      <c r="I73" s="40" t="n">
        <f aca="false">H73+G73</f>
        <v>1.23025773103</v>
      </c>
      <c r="J73" s="40" t="n">
        <f aca="false">I73/I$124*100</f>
        <v>0.00299064030722833</v>
      </c>
      <c r="K73" s="39" t="n">
        <v>26</v>
      </c>
      <c r="L73" s="39" t="n">
        <v>56</v>
      </c>
      <c r="M73" s="39" t="n">
        <f aca="false">L73+K73</f>
        <v>82</v>
      </c>
      <c r="N73" s="40" t="n">
        <f aca="false">M73/M$124*100</f>
        <v>0.00199834624663053</v>
      </c>
      <c r="O73" s="40" t="n">
        <v>0.44030857455</v>
      </c>
      <c r="P73" s="40" t="n">
        <v>0.62438760746</v>
      </c>
      <c r="Q73" s="40" t="n">
        <f aca="false">P73+O73</f>
        <v>1.06469618201</v>
      </c>
      <c r="R73" s="40" t="n">
        <f aca="false">Q73/Q$124*100</f>
        <v>0.00258817582410589</v>
      </c>
    </row>
    <row r="74" customFormat="false" ht="12.75" hidden="false" customHeight="false" outlineLevel="0" collapsed="false">
      <c r="A74" s="38" t="n">
        <f aca="false">A73+1</f>
        <v>70</v>
      </c>
      <c r="B74" s="39" t="s">
        <v>166</v>
      </c>
      <c r="C74" s="39" t="n">
        <v>121</v>
      </c>
      <c r="D74" s="39" t="n">
        <v>501</v>
      </c>
      <c r="E74" s="39" t="n">
        <f aca="false">D74+C74</f>
        <v>622</v>
      </c>
      <c r="F74" s="40" t="n">
        <f aca="false">E74/E$124*100</f>
        <v>0.0151581873829779</v>
      </c>
      <c r="G74" s="40" t="n">
        <v>0.818115795</v>
      </c>
      <c r="H74" s="40" t="n">
        <v>1.90493803894</v>
      </c>
      <c r="I74" s="40" t="n">
        <f aca="false">H74+G74</f>
        <v>2.72305383394</v>
      </c>
      <c r="J74" s="40" t="n">
        <f aca="false">I74/I$124*100</f>
        <v>0.00661948659141164</v>
      </c>
      <c r="K74" s="39" t="n">
        <v>4</v>
      </c>
      <c r="L74" s="39" t="n">
        <v>1517</v>
      </c>
      <c r="M74" s="39" t="n">
        <f aca="false">L74+K74</f>
        <v>1521</v>
      </c>
      <c r="N74" s="40" t="n">
        <f aca="false">M74/M$124*100</f>
        <v>0.0370668858673785</v>
      </c>
      <c r="O74" s="40" t="n">
        <v>0.00464</v>
      </c>
      <c r="P74" s="40" t="n">
        <v>2.47506981229</v>
      </c>
      <c r="Q74" s="40" t="n">
        <f aca="false">P74+O74</f>
        <v>2.47970981229</v>
      </c>
      <c r="R74" s="40" t="n">
        <f aca="false">Q74/Q$124*100</f>
        <v>0.00602794026634996</v>
      </c>
    </row>
    <row r="75" customFormat="false" ht="12.75" hidden="false" customHeight="false" outlineLevel="0" collapsed="false">
      <c r="A75" s="38" t="n">
        <f aca="false">A74+1</f>
        <v>71</v>
      </c>
      <c r="B75" s="39" t="s">
        <v>167</v>
      </c>
      <c r="C75" s="39" t="n">
        <v>23</v>
      </c>
      <c r="D75" s="39" t="n">
        <v>3</v>
      </c>
      <c r="E75" s="39" t="n">
        <f aca="false">D75+C75</f>
        <v>26</v>
      </c>
      <c r="F75" s="40" t="n">
        <f aca="false">E75/E$124*100</f>
        <v>0.000633621980638949</v>
      </c>
      <c r="G75" s="40" t="n">
        <v>9.6917365</v>
      </c>
      <c r="H75" s="40" t="n">
        <v>1.551055044</v>
      </c>
      <c r="I75" s="40" t="n">
        <f aca="false">H75+G75</f>
        <v>11.242791544</v>
      </c>
      <c r="J75" s="40" t="n">
        <f aca="false">I75/I$124*100</f>
        <v>0.0273301640048237</v>
      </c>
      <c r="K75" s="39" t="n">
        <v>28</v>
      </c>
      <c r="L75" s="41"/>
      <c r="M75" s="39" t="n">
        <f aca="false">L75+K75</f>
        <v>28</v>
      </c>
      <c r="N75" s="40" t="n">
        <f aca="false">M75/M$124*100</f>
        <v>0.000682362132995792</v>
      </c>
      <c r="O75" s="40" t="n">
        <v>11.093706173</v>
      </c>
      <c r="P75" s="40" t="n">
        <v>0</v>
      </c>
      <c r="Q75" s="40" t="n">
        <f aca="false">P75+O75</f>
        <v>11.093706173</v>
      </c>
      <c r="R75" s="40" t="n">
        <f aca="false">Q75/Q$124*100</f>
        <v>0.0269677515537698</v>
      </c>
    </row>
    <row r="76" customFormat="false" ht="12.75" hidden="false" customHeight="false" outlineLevel="0" collapsed="false">
      <c r="A76" s="38" t="n">
        <f aca="false">A75+1</f>
        <v>72</v>
      </c>
      <c r="B76" s="39" t="s">
        <v>168</v>
      </c>
      <c r="C76" s="39" t="n">
        <v>17</v>
      </c>
      <c r="D76" s="39" t="n">
        <v>11</v>
      </c>
      <c r="E76" s="39" t="n">
        <f aca="false">D76+C76</f>
        <v>28</v>
      </c>
      <c r="F76" s="40" t="n">
        <f aca="false">E76/E$124*100</f>
        <v>0.000682362132995792</v>
      </c>
      <c r="G76" s="40" t="n">
        <v>10.387768257</v>
      </c>
      <c r="H76" s="40" t="n">
        <v>24.3838</v>
      </c>
      <c r="I76" s="40" t="n">
        <f aca="false">H76+G76</f>
        <v>34.771568257</v>
      </c>
      <c r="J76" s="40" t="n">
        <f aca="false">I76/I$124*100</f>
        <v>0.0845263971540849</v>
      </c>
      <c r="K76" s="39" t="n">
        <v>28</v>
      </c>
      <c r="L76" s="41"/>
      <c r="M76" s="39" t="n">
        <f aca="false">L76+K76</f>
        <v>28</v>
      </c>
      <c r="N76" s="40" t="n">
        <f aca="false">M76/M$124*100</f>
        <v>0.000682362132995792</v>
      </c>
      <c r="O76" s="40" t="n">
        <v>34.764756326</v>
      </c>
      <c r="P76" s="40" t="n">
        <v>0</v>
      </c>
      <c r="Q76" s="40" t="n">
        <f aca="false">P76+O76</f>
        <v>34.764756326</v>
      </c>
      <c r="R76" s="40" t="n">
        <f aca="false">Q76/Q$124*100</f>
        <v>0.0845098379934272</v>
      </c>
    </row>
    <row r="77" customFormat="false" ht="12.75" hidden="false" customHeight="false" outlineLevel="0" collapsed="false">
      <c r="A77" s="38" t="n">
        <f aca="false">A76+1</f>
        <v>73</v>
      </c>
      <c r="B77" s="39" t="s">
        <v>69</v>
      </c>
      <c r="C77" s="39" t="n">
        <v>11</v>
      </c>
      <c r="D77" s="39" t="n">
        <v>517</v>
      </c>
      <c r="E77" s="39" t="n">
        <f aca="false">D77+C77</f>
        <v>528</v>
      </c>
      <c r="F77" s="40" t="n">
        <f aca="false">E77/E$124*100</f>
        <v>0.0128674002222064</v>
      </c>
      <c r="G77" s="40" t="n">
        <v>0.041419166</v>
      </c>
      <c r="H77" s="40" t="n">
        <v>0.85937685926</v>
      </c>
      <c r="I77" s="40" t="n">
        <f aca="false">H77+G77</f>
        <v>0.90079602526</v>
      </c>
      <c r="J77" s="40" t="n">
        <f aca="false">I77/I$124*100</f>
        <v>0.00218975002862057</v>
      </c>
      <c r="K77" s="39" t="n">
        <v>31</v>
      </c>
      <c r="L77" s="39" t="n">
        <v>719</v>
      </c>
      <c r="M77" s="39" t="n">
        <f aca="false">L77+K77</f>
        <v>750</v>
      </c>
      <c r="N77" s="40" t="n">
        <f aca="false">M77/M$124*100</f>
        <v>0.0182775571338158</v>
      </c>
      <c r="O77" s="40" t="n">
        <v>0.05165322556</v>
      </c>
      <c r="P77" s="40" t="n">
        <v>1.07695742449</v>
      </c>
      <c r="Q77" s="40" t="n">
        <f aca="false">P77+O77</f>
        <v>1.12861065005</v>
      </c>
      <c r="R77" s="40" t="n">
        <f aca="false">Q77/Q$124*100</f>
        <v>0.00274354585716023</v>
      </c>
    </row>
    <row r="78" customFormat="false" ht="12.75" hidden="false" customHeight="false" outlineLevel="0" collapsed="false">
      <c r="A78" s="38" t="n">
        <f aca="false">A77+1</f>
        <v>74</v>
      </c>
      <c r="B78" s="39" t="s">
        <v>169</v>
      </c>
      <c r="C78" s="39" t="n">
        <v>117</v>
      </c>
      <c r="D78" s="39" t="n">
        <v>910</v>
      </c>
      <c r="E78" s="39" t="n">
        <f aca="false">D78+C78</f>
        <v>1027</v>
      </c>
      <c r="F78" s="40" t="n">
        <f aca="false">E78/E$124*100</f>
        <v>0.0250280682352385</v>
      </c>
      <c r="G78" s="40" t="n">
        <v>2.49111960573</v>
      </c>
      <c r="H78" s="40" t="n">
        <v>1.37652589709</v>
      </c>
      <c r="I78" s="40" t="n">
        <f aca="false">H78+G78</f>
        <v>3.86764550282</v>
      </c>
      <c r="J78" s="40" t="n">
        <f aca="false">I78/I$124*100</f>
        <v>0.00940188079543294</v>
      </c>
      <c r="K78" s="39" t="n">
        <v>58</v>
      </c>
      <c r="L78" s="39" t="n">
        <v>1484</v>
      </c>
      <c r="M78" s="39" t="n">
        <f aca="false">L78+K78</f>
        <v>1542</v>
      </c>
      <c r="N78" s="40" t="n">
        <f aca="false">M78/M$124*100</f>
        <v>0.0375786574671254</v>
      </c>
      <c r="O78" s="40" t="n">
        <v>2.39062593751</v>
      </c>
      <c r="P78" s="40" t="n">
        <v>1.63872709259</v>
      </c>
      <c r="Q78" s="40" t="n">
        <f aca="false">P78+O78</f>
        <v>4.0293530301</v>
      </c>
      <c r="R78" s="40" t="n">
        <f aca="false">Q78/Q$124*100</f>
        <v>0.00979497651584018</v>
      </c>
    </row>
    <row r="79" customFormat="false" ht="12.75" hidden="false" customHeight="false" outlineLevel="0" collapsed="false">
      <c r="A79" s="38" t="n">
        <f aca="false">A78+1</f>
        <v>75</v>
      </c>
      <c r="B79" s="39" t="s">
        <v>71</v>
      </c>
      <c r="C79" s="39" t="n">
        <v>17</v>
      </c>
      <c r="D79" s="39" t="n">
        <v>565</v>
      </c>
      <c r="E79" s="39" t="n">
        <f aca="false">D79+C79</f>
        <v>582</v>
      </c>
      <c r="F79" s="40" t="n">
        <f aca="false">E79/E$124*100</f>
        <v>0.0141833843358411</v>
      </c>
      <c r="G79" s="40" t="n">
        <v>0.019561464</v>
      </c>
      <c r="H79" s="40" t="n">
        <v>0.35747666273</v>
      </c>
      <c r="I79" s="40" t="n">
        <f aca="false">H79+G79</f>
        <v>0.37703812673</v>
      </c>
      <c r="J79" s="40" t="n">
        <f aca="false">I79/I$124*100</f>
        <v>0.000916544062857918</v>
      </c>
      <c r="K79" s="41"/>
      <c r="L79" s="39" t="n">
        <v>728</v>
      </c>
      <c r="M79" s="39" t="n">
        <f aca="false">L79+K79</f>
        <v>728</v>
      </c>
      <c r="N79" s="40" t="n">
        <f aca="false">M79/M$124*100</f>
        <v>0.0177414154578906</v>
      </c>
      <c r="O79" s="40" t="n">
        <v>0</v>
      </c>
      <c r="P79" s="40" t="n">
        <v>1.26032273743</v>
      </c>
      <c r="Q79" s="40" t="n">
        <f aca="false">P79+O79</f>
        <v>1.26032273743</v>
      </c>
      <c r="R79" s="40" t="n">
        <f aca="false">Q79/Q$124*100</f>
        <v>0.00306372549719226</v>
      </c>
    </row>
    <row r="80" customFormat="false" ht="12.75" hidden="false" customHeight="false" outlineLevel="0" collapsed="false">
      <c r="A80" s="38" t="n">
        <f aca="false">A79+1</f>
        <v>76</v>
      </c>
      <c r="B80" s="39" t="s">
        <v>19</v>
      </c>
      <c r="C80" s="39" t="n">
        <v>397</v>
      </c>
      <c r="D80" s="39" t="n">
        <v>2771</v>
      </c>
      <c r="E80" s="39" t="n">
        <f aca="false">D80+C80</f>
        <v>3168</v>
      </c>
      <c r="F80" s="40" t="n">
        <f aca="false">E80/E$124*100</f>
        <v>0.0772044013332381</v>
      </c>
      <c r="G80" s="40" t="n">
        <v>204.50839870703</v>
      </c>
      <c r="H80" s="40" t="n">
        <v>41.39219264223</v>
      </c>
      <c r="I80" s="40" t="n">
        <f aca="false">H80+G80</f>
        <v>245.90059134926</v>
      </c>
      <c r="J80" s="40" t="n">
        <f aca="false">I80/I$124*100</f>
        <v>0.59776110445141</v>
      </c>
      <c r="K80" s="39" t="n">
        <v>246</v>
      </c>
      <c r="L80" s="39" t="n">
        <v>1579</v>
      </c>
      <c r="M80" s="39" t="n">
        <f aca="false">L80+K80</f>
        <v>1825</v>
      </c>
      <c r="N80" s="40" t="n">
        <f aca="false">M80/M$124*100</f>
        <v>0.0444753890256186</v>
      </c>
      <c r="O80" s="40" t="n">
        <v>197.16349266068</v>
      </c>
      <c r="P80" s="40" t="n">
        <v>24.5935650278001</v>
      </c>
      <c r="Q80" s="40" t="n">
        <f aca="false">P80+O80</f>
        <v>221.75705768848</v>
      </c>
      <c r="R80" s="40" t="n">
        <f aca="false">Q80/Q$124*100</f>
        <v>0.53907045524541</v>
      </c>
    </row>
    <row r="81" customFormat="false" ht="12.75" hidden="false" customHeight="false" outlineLevel="0" collapsed="false">
      <c r="A81" s="38" t="n">
        <f aca="false">A80+1</f>
        <v>77</v>
      </c>
      <c r="B81" s="39" t="s">
        <v>170</v>
      </c>
      <c r="C81" s="39" t="n">
        <v>199</v>
      </c>
      <c r="D81" s="39" t="n">
        <v>1153</v>
      </c>
      <c r="E81" s="39" t="n">
        <f aca="false">D81+C81</f>
        <v>1352</v>
      </c>
      <c r="F81" s="40" t="n">
        <f aca="false">E81/E$124*100</f>
        <v>0.0329483429932254</v>
      </c>
      <c r="G81" s="40" t="n">
        <v>0.871249014</v>
      </c>
      <c r="H81" s="40" t="n">
        <v>3.79094459683</v>
      </c>
      <c r="I81" s="40" t="n">
        <f aca="false">H81+G81</f>
        <v>4.66219361083</v>
      </c>
      <c r="J81" s="40" t="n">
        <f aca="false">I81/I$124*100</f>
        <v>0.0113333521757081</v>
      </c>
      <c r="K81" s="39" t="n">
        <v>6</v>
      </c>
      <c r="L81" s="39" t="n">
        <v>2588</v>
      </c>
      <c r="M81" s="39" t="n">
        <f aca="false">L81+K81</f>
        <v>2594</v>
      </c>
      <c r="N81" s="40" t="n">
        <f aca="false">M81/M$124*100</f>
        <v>0.0632159776068244</v>
      </c>
      <c r="O81" s="40" t="n">
        <v>0.003009896</v>
      </c>
      <c r="P81" s="40" t="n">
        <v>4.59617748264</v>
      </c>
      <c r="Q81" s="40" t="n">
        <f aca="false">P81+O81</f>
        <v>4.59918737864</v>
      </c>
      <c r="R81" s="40" t="n">
        <f aca="false">Q81/Q$124*100</f>
        <v>0.0111801899781934</v>
      </c>
    </row>
    <row r="82" customFormat="false" ht="12.75" hidden="false" customHeight="false" outlineLevel="0" collapsed="false">
      <c r="A82" s="38" t="n">
        <f aca="false">A81+1</f>
        <v>78</v>
      </c>
      <c r="B82" s="39" t="s">
        <v>171</v>
      </c>
      <c r="C82" s="39" t="n">
        <v>28</v>
      </c>
      <c r="D82" s="39" t="n">
        <v>31</v>
      </c>
      <c r="E82" s="39" t="n">
        <f aca="false">D82+C82</f>
        <v>59</v>
      </c>
      <c r="F82" s="40" t="n">
        <f aca="false">E82/E$124*100</f>
        <v>0.00143783449452685</v>
      </c>
      <c r="G82" s="40" t="n">
        <v>1.04183341184</v>
      </c>
      <c r="H82" s="40" t="n">
        <v>0.26095567124</v>
      </c>
      <c r="I82" s="40" t="n">
        <f aca="false">H82+G82</f>
        <v>1.30278908308</v>
      </c>
      <c r="J82" s="40" t="n">
        <f aca="false">I82/I$124*100</f>
        <v>0.00316695717117267</v>
      </c>
      <c r="K82" s="39" t="n">
        <v>25</v>
      </c>
      <c r="L82" s="39" t="n">
        <v>116</v>
      </c>
      <c r="M82" s="39" t="n">
        <f aca="false">L82+K82</f>
        <v>141</v>
      </c>
      <c r="N82" s="40" t="n">
        <f aca="false">M82/M$124*100</f>
        <v>0.00343618074115738</v>
      </c>
      <c r="O82" s="40" t="n">
        <v>1.031265</v>
      </c>
      <c r="P82" s="40" t="n">
        <v>0.17833270295</v>
      </c>
      <c r="Q82" s="40" t="n">
        <f aca="false">P82+O82</f>
        <v>1.20959770295</v>
      </c>
      <c r="R82" s="40" t="n">
        <f aca="false">Q82/Q$124*100</f>
        <v>0.0029404177309615</v>
      </c>
    </row>
    <row r="83" customFormat="false" ht="12.75" hidden="false" customHeight="false" outlineLevel="0" collapsed="false">
      <c r="A83" s="38" t="n">
        <f aca="false">A82+1</f>
        <v>79</v>
      </c>
      <c r="B83" s="39" t="s">
        <v>73</v>
      </c>
      <c r="C83" s="39" t="n">
        <v>4652</v>
      </c>
      <c r="D83" s="39" t="n">
        <v>64764</v>
      </c>
      <c r="E83" s="39" t="n">
        <f aca="false">D83+C83</f>
        <v>69416</v>
      </c>
      <c r="F83" s="40" t="n">
        <f aca="false">E83/E$124*100</f>
        <v>1.69167320800128</v>
      </c>
      <c r="G83" s="40" t="n">
        <v>55.41417829553</v>
      </c>
      <c r="H83" s="40" t="n">
        <v>257.38256197725</v>
      </c>
      <c r="I83" s="40" t="n">
        <f aca="false">H83+G83</f>
        <v>312.79674027278</v>
      </c>
      <c r="J83" s="40" t="n">
        <f aca="false">I83/I$124*100</f>
        <v>0.760379322019148</v>
      </c>
      <c r="K83" s="39" t="n">
        <v>5547</v>
      </c>
      <c r="L83" s="39" t="n">
        <v>87328</v>
      </c>
      <c r="M83" s="39" t="n">
        <f aca="false">L83+K83</f>
        <v>92875</v>
      </c>
      <c r="N83" s="40" t="n">
        <f aca="false">M83/M$124*100</f>
        <v>2.26337082507086</v>
      </c>
      <c r="O83" s="40" t="n">
        <v>106.18930991491</v>
      </c>
      <c r="P83" s="40" t="n">
        <v>203.61104603226</v>
      </c>
      <c r="Q83" s="40" t="n">
        <f aca="false">P83+O83</f>
        <v>309.80035594717</v>
      </c>
      <c r="R83" s="40" t="n">
        <f aca="false">Q83/Q$124*100</f>
        <v>0.753095394827232</v>
      </c>
    </row>
    <row r="84" customFormat="false" ht="12.75" hidden="false" customHeight="false" outlineLevel="0" collapsed="false">
      <c r="A84" s="38" t="n">
        <f aca="false">A83+1</f>
        <v>80</v>
      </c>
      <c r="B84" s="39" t="s">
        <v>172</v>
      </c>
      <c r="C84" s="39" t="n">
        <v>7</v>
      </c>
      <c r="D84" s="39" t="n">
        <v>268</v>
      </c>
      <c r="E84" s="39" t="n">
        <f aca="false">D84+C84</f>
        <v>275</v>
      </c>
      <c r="F84" s="40" t="n">
        <f aca="false">E84/E$124*100</f>
        <v>0.00670177094906581</v>
      </c>
      <c r="G84" s="40" t="n">
        <v>0.011488955</v>
      </c>
      <c r="H84" s="40" t="n">
        <v>0.31818115803</v>
      </c>
      <c r="I84" s="40" t="n">
        <f aca="false">H84+G84</f>
        <v>0.32967011303</v>
      </c>
      <c r="J84" s="40" t="n">
        <f aca="false">I84/I$124*100</f>
        <v>0.000801396896966132</v>
      </c>
      <c r="K84" s="39" t="n">
        <v>5</v>
      </c>
      <c r="L84" s="39" t="n">
        <v>525</v>
      </c>
      <c r="M84" s="39" t="n">
        <f aca="false">L84+K84</f>
        <v>530</v>
      </c>
      <c r="N84" s="40" t="n">
        <f aca="false">M84/M$124*100</f>
        <v>0.0129161403745632</v>
      </c>
      <c r="O84" s="40" t="n">
        <v>0.001027868</v>
      </c>
      <c r="P84" s="40" t="n">
        <v>0.66261346374</v>
      </c>
      <c r="Q84" s="40" t="n">
        <f aca="false">P84+O84</f>
        <v>0.66364133174</v>
      </c>
      <c r="R84" s="40" t="n">
        <f aca="false">Q84/Q$124*100</f>
        <v>0.00161324937546435</v>
      </c>
    </row>
    <row r="85" customFormat="false" ht="12.75" hidden="false" customHeight="false" outlineLevel="0" collapsed="false">
      <c r="A85" s="38" t="n">
        <f aca="false">A84+1</f>
        <v>81</v>
      </c>
      <c r="B85" s="39" t="s">
        <v>173</v>
      </c>
      <c r="C85" s="39" t="n">
        <v>93</v>
      </c>
      <c r="D85" s="39" t="n">
        <v>1215</v>
      </c>
      <c r="E85" s="39" t="n">
        <f aca="false">D85+C85</f>
        <v>1308</v>
      </c>
      <c r="F85" s="40" t="n">
        <f aca="false">E85/E$124*100</f>
        <v>0.0318760596413748</v>
      </c>
      <c r="G85" s="40" t="n">
        <v>0.39476353607</v>
      </c>
      <c r="H85" s="40" t="n">
        <v>4.6482573587</v>
      </c>
      <c r="I85" s="40" t="n">
        <f aca="false">H85+G85</f>
        <v>5.04302089477</v>
      </c>
      <c r="J85" s="40" t="n">
        <f aca="false">I85/I$124*100</f>
        <v>0.0122591073217373</v>
      </c>
      <c r="K85" s="39" t="n">
        <v>43</v>
      </c>
      <c r="L85" s="39" t="n">
        <v>1622</v>
      </c>
      <c r="M85" s="39" t="n">
        <f aca="false">L85+K85</f>
        <v>1665</v>
      </c>
      <c r="N85" s="40" t="n">
        <f aca="false">M85/M$124*100</f>
        <v>0.0405761768370712</v>
      </c>
      <c r="O85" s="40" t="n">
        <v>0.682746512</v>
      </c>
      <c r="P85" s="40" t="n">
        <v>3.14110015912</v>
      </c>
      <c r="Q85" s="40" t="n">
        <f aca="false">P85+O85</f>
        <v>3.82384667112</v>
      </c>
      <c r="R85" s="40" t="n">
        <f aca="false">Q85/Q$124*100</f>
        <v>0.0092954099737606</v>
      </c>
    </row>
    <row r="86" customFormat="false" ht="12.75" hidden="false" customHeight="false" outlineLevel="0" collapsed="false">
      <c r="A86" s="38" t="n">
        <f aca="false">A85+1</f>
        <v>82</v>
      </c>
      <c r="B86" s="39" t="s">
        <v>174</v>
      </c>
      <c r="C86" s="39" t="n">
        <v>152</v>
      </c>
      <c r="D86" s="39" t="n">
        <v>52</v>
      </c>
      <c r="E86" s="39" t="n">
        <f aca="false">D86+C86</f>
        <v>204</v>
      </c>
      <c r="F86" s="40" t="n">
        <f aca="false">E86/E$124*100</f>
        <v>0.00497149554039791</v>
      </c>
      <c r="G86" s="40" t="n">
        <v>63.7923620037</v>
      </c>
      <c r="H86" s="40" t="n">
        <v>39.73929070234</v>
      </c>
      <c r="I86" s="40" t="n">
        <f aca="false">H86+G86</f>
        <v>103.53165270604</v>
      </c>
      <c r="J86" s="40" t="n">
        <f aca="false">I86/I$124*100</f>
        <v>0.251675665876468</v>
      </c>
      <c r="K86" s="39" t="n">
        <v>288</v>
      </c>
      <c r="L86" s="41"/>
      <c r="M86" s="39" t="n">
        <f aca="false">L86+K86</f>
        <v>288</v>
      </c>
      <c r="N86" s="40" t="n">
        <f aca="false">M86/M$124*100</f>
        <v>0.00701858193938528</v>
      </c>
      <c r="O86" s="40" t="n">
        <v>105.4175388312</v>
      </c>
      <c r="P86" s="40" t="n">
        <v>0</v>
      </c>
      <c r="Q86" s="40" t="n">
        <f aca="false">P86+O86</f>
        <v>105.4175388312</v>
      </c>
      <c r="R86" s="40" t="n">
        <f aca="false">Q86/Q$124*100</f>
        <v>0.256260076864908</v>
      </c>
    </row>
    <row r="87" customFormat="false" ht="12.75" hidden="false" customHeight="false" outlineLevel="0" collapsed="false">
      <c r="A87" s="38" t="n">
        <f aca="false">A86+1</f>
        <v>83</v>
      </c>
      <c r="B87" s="39" t="s">
        <v>76</v>
      </c>
      <c r="C87" s="39" t="n">
        <v>1256</v>
      </c>
      <c r="D87" s="39" t="n">
        <v>7940</v>
      </c>
      <c r="E87" s="39" t="n">
        <f aca="false">D87+C87</f>
        <v>9196</v>
      </c>
      <c r="F87" s="40" t="n">
        <f aca="false">E87/E$124*100</f>
        <v>0.224107220536761</v>
      </c>
      <c r="G87" s="40" t="n">
        <v>60.69099745514</v>
      </c>
      <c r="H87" s="40" t="n">
        <v>73.73306179974</v>
      </c>
      <c r="I87" s="40" t="n">
        <f aca="false">H87+G87</f>
        <v>134.42405925488</v>
      </c>
      <c r="J87" s="40" t="n">
        <f aca="false">I87/I$124*100</f>
        <v>0.32677218742801</v>
      </c>
      <c r="K87" s="39" t="n">
        <v>387</v>
      </c>
      <c r="L87" s="39" t="n">
        <v>10196</v>
      </c>
      <c r="M87" s="39" t="n">
        <f aca="false">L87+K87</f>
        <v>10583</v>
      </c>
      <c r="N87" s="40" t="n">
        <f aca="false">M87/M$124*100</f>
        <v>0.257908516196231</v>
      </c>
      <c r="O87" s="40" t="n">
        <v>20.14190793868</v>
      </c>
      <c r="P87" s="40" t="n">
        <v>101.4291220262</v>
      </c>
      <c r="Q87" s="40" t="n">
        <f aca="false">P87+O87</f>
        <v>121.57102996488</v>
      </c>
      <c r="R87" s="40" t="n">
        <f aca="false">Q87/Q$124*100</f>
        <v>0.295527687600744</v>
      </c>
    </row>
    <row r="88" customFormat="false" ht="12.75" hidden="false" customHeight="false" outlineLevel="0" collapsed="false">
      <c r="A88" s="38" t="n">
        <f aca="false">A87+1</f>
        <v>84</v>
      </c>
      <c r="B88" s="39" t="s">
        <v>77</v>
      </c>
      <c r="C88" s="39" t="n">
        <v>12539</v>
      </c>
      <c r="D88" s="39" t="n">
        <v>137041</v>
      </c>
      <c r="E88" s="39" t="n">
        <f aca="false">D88+C88</f>
        <v>149580</v>
      </c>
      <c r="F88" s="40" t="n">
        <f aca="false">E88/E$124*100</f>
        <v>3.64527599476823</v>
      </c>
      <c r="G88" s="40" t="n">
        <v>416.25955656999</v>
      </c>
      <c r="H88" s="40" t="n">
        <v>530.967265980309</v>
      </c>
      <c r="I88" s="40" t="n">
        <f aca="false">H88+G88</f>
        <v>947.226822550299</v>
      </c>
      <c r="J88" s="40" t="n">
        <f aca="false">I88/I$124*100</f>
        <v>2.30261890997022</v>
      </c>
      <c r="K88" s="39" t="n">
        <v>8873</v>
      </c>
      <c r="L88" s="39" t="n">
        <v>208852</v>
      </c>
      <c r="M88" s="39" t="n">
        <f aca="false">L88+K88</f>
        <v>217725</v>
      </c>
      <c r="N88" s="40" t="n">
        <f aca="false">M88/M$124*100</f>
        <v>5.30597483594674</v>
      </c>
      <c r="O88" s="40" t="n">
        <v>300.10569982624</v>
      </c>
      <c r="P88" s="40" t="n">
        <v>714.046456859221</v>
      </c>
      <c r="Q88" s="40" t="n">
        <f aca="false">P88+O88</f>
        <v>1014.15215668546</v>
      </c>
      <c r="R88" s="40" t="n">
        <f aca="false">Q88/Q$124*100</f>
        <v>2.46530807402999</v>
      </c>
    </row>
    <row r="89" customFormat="false" ht="12.75" hidden="false" customHeight="false" outlineLevel="0" collapsed="false">
      <c r="A89" s="38" t="n">
        <f aca="false">A88+1</f>
        <v>85</v>
      </c>
      <c r="B89" s="39" t="s">
        <v>175</v>
      </c>
      <c r="C89" s="39" t="n">
        <v>411</v>
      </c>
      <c r="D89" s="39" t="n">
        <v>1353</v>
      </c>
      <c r="E89" s="39" t="n">
        <f aca="false">D89+C89</f>
        <v>1764</v>
      </c>
      <c r="F89" s="40" t="n">
        <f aca="false">E89/E$124*100</f>
        <v>0.0429888143787349</v>
      </c>
      <c r="G89" s="40" t="n">
        <v>4.1224201478</v>
      </c>
      <c r="H89" s="40" t="n">
        <v>2.30375864366</v>
      </c>
      <c r="I89" s="40" t="n">
        <f aca="false">H89+G89</f>
        <v>6.42617879146</v>
      </c>
      <c r="J89" s="40" t="n">
        <f aca="false">I89/I$124*100</f>
        <v>0.0156214334854096</v>
      </c>
      <c r="K89" s="39" t="n">
        <v>51</v>
      </c>
      <c r="L89" s="39" t="n">
        <v>3202</v>
      </c>
      <c r="M89" s="39" t="n">
        <f aca="false">L89+K89</f>
        <v>3253</v>
      </c>
      <c r="N89" s="40" t="n">
        <f aca="false">M89/M$124*100</f>
        <v>0.0792758578084039</v>
      </c>
      <c r="O89" s="40" t="n">
        <v>2.709245741</v>
      </c>
      <c r="P89" s="40" t="n">
        <v>4.82384942365</v>
      </c>
      <c r="Q89" s="40" t="n">
        <f aca="false">P89+O89</f>
        <v>7.53309516465</v>
      </c>
      <c r="R89" s="40" t="n">
        <f aca="false">Q89/Q$124*100</f>
        <v>0.0183122426052365</v>
      </c>
    </row>
    <row r="90" customFormat="false" ht="12.75" hidden="false" customHeight="false" outlineLevel="0" collapsed="false">
      <c r="A90" s="38" t="n">
        <f aca="false">A89+1</f>
        <v>86</v>
      </c>
      <c r="B90" s="39" t="s">
        <v>176</v>
      </c>
      <c r="C90" s="39" t="n">
        <v>40</v>
      </c>
      <c r="D90" s="39" t="n">
        <v>1358</v>
      </c>
      <c r="E90" s="39" t="n">
        <f aca="false">D90+C90</f>
        <v>1398</v>
      </c>
      <c r="F90" s="40" t="n">
        <f aca="false">E90/E$124*100</f>
        <v>0.0340693664974327</v>
      </c>
      <c r="G90" s="40" t="n">
        <v>3.324616009</v>
      </c>
      <c r="H90" s="40" t="n">
        <v>450.14329912181</v>
      </c>
      <c r="I90" s="40" t="n">
        <f aca="false">H90+G90</f>
        <v>453.46791513081</v>
      </c>
      <c r="J90" s="40" t="n">
        <f aca="false">I90/I$124*100</f>
        <v>1.10233765723999</v>
      </c>
      <c r="K90" s="41"/>
      <c r="L90" s="41"/>
      <c r="M90" s="39" t="n">
        <f aca="false">L90+K90</f>
        <v>0</v>
      </c>
      <c r="N90" s="40" t="n">
        <f aca="false">M90/M$124*100</f>
        <v>0</v>
      </c>
      <c r="O90" s="40" t="n">
        <v>0</v>
      </c>
      <c r="P90" s="40" t="n">
        <v>0</v>
      </c>
      <c r="Q90" s="40" t="n">
        <f aca="false">P90+O90</f>
        <v>0</v>
      </c>
      <c r="R90" s="40" t="n">
        <f aca="false">Q90/Q$124*100</f>
        <v>0</v>
      </c>
    </row>
    <row r="91" customFormat="false" ht="12.75" hidden="false" customHeight="false" outlineLevel="0" collapsed="false">
      <c r="A91" s="38" t="n">
        <f aca="false">A90+1</f>
        <v>87</v>
      </c>
      <c r="B91" s="39" t="s">
        <v>177</v>
      </c>
      <c r="C91" s="39" t="n">
        <v>86</v>
      </c>
      <c r="D91" s="39" t="n">
        <v>488</v>
      </c>
      <c r="E91" s="39" t="n">
        <f aca="false">D91+C91</f>
        <v>574</v>
      </c>
      <c r="F91" s="40" t="n">
        <f aca="false">E91/E$124*100</f>
        <v>0.0139884237264137</v>
      </c>
      <c r="G91" s="40" t="n">
        <v>0.778620524</v>
      </c>
      <c r="H91" s="40" t="n">
        <v>2.72599052507</v>
      </c>
      <c r="I91" s="40" t="n">
        <f aca="false">H91+G91</f>
        <v>3.50461104907</v>
      </c>
      <c r="J91" s="40" t="n">
        <f aca="false">I91/I$124*100</f>
        <v>0.00851937833849785</v>
      </c>
      <c r="K91" s="39" t="n">
        <v>66</v>
      </c>
      <c r="L91" s="39" t="n">
        <v>1682</v>
      </c>
      <c r="M91" s="39" t="n">
        <f aca="false">L91+K91</f>
        <v>1748</v>
      </c>
      <c r="N91" s="40" t="n">
        <f aca="false">M91/M$124*100</f>
        <v>0.0425988931598801</v>
      </c>
      <c r="O91" s="40" t="n">
        <v>0.395183567</v>
      </c>
      <c r="P91" s="40" t="n">
        <v>3.13159964146</v>
      </c>
      <c r="Q91" s="40" t="n">
        <f aca="false">P91+O91</f>
        <v>3.52678320846</v>
      </c>
      <c r="R91" s="40" t="n">
        <f aca="false">Q91/Q$124*100</f>
        <v>0.00857327676311049</v>
      </c>
    </row>
    <row r="92" customFormat="false" ht="12.75" hidden="false" customHeight="false" outlineLevel="0" collapsed="false">
      <c r="A92" s="38" t="n">
        <f aca="false">A91+1</f>
        <v>88</v>
      </c>
      <c r="B92" s="39" t="s">
        <v>178</v>
      </c>
      <c r="C92" s="39" t="n">
        <v>4076</v>
      </c>
      <c r="D92" s="39" t="n">
        <v>35401</v>
      </c>
      <c r="E92" s="39" t="n">
        <f aca="false">D92+C92</f>
        <v>39477</v>
      </c>
      <c r="F92" s="40" t="n">
        <f aca="false">E92/E$124*100</f>
        <v>0.962057497295531</v>
      </c>
      <c r="G92" s="40" t="n">
        <v>107.52926695963</v>
      </c>
      <c r="H92" s="40" t="n">
        <v>83.4337278720401</v>
      </c>
      <c r="I92" s="40" t="n">
        <f aca="false">H92+G92</f>
        <v>190.96299483167</v>
      </c>
      <c r="J92" s="40" t="n">
        <f aca="false">I92/I$124*100</f>
        <v>0.464212997917508</v>
      </c>
      <c r="K92" s="39" t="n">
        <v>4793</v>
      </c>
      <c r="L92" s="39" t="n">
        <v>54897</v>
      </c>
      <c r="M92" s="39" t="n">
        <f aca="false">L92+K92</f>
        <v>59690</v>
      </c>
      <c r="N92" s="40" t="n">
        <f aca="false">M92/M$124*100</f>
        <v>1.45464984708996</v>
      </c>
      <c r="O92" s="40" t="n">
        <v>143.60885767797</v>
      </c>
      <c r="P92" s="40" t="n">
        <v>78.0479380796299</v>
      </c>
      <c r="Q92" s="40" t="n">
        <f aca="false">P92+O92</f>
        <v>221.6567957576</v>
      </c>
      <c r="R92" s="40" t="n">
        <f aca="false">Q92/Q$124*100</f>
        <v>0.538826727964363</v>
      </c>
    </row>
    <row r="93" customFormat="false" ht="12.75" hidden="false" customHeight="false" outlineLevel="0" collapsed="false">
      <c r="A93" s="38" t="n">
        <f aca="false">A92+1</f>
        <v>89</v>
      </c>
      <c r="B93" s="39" t="s">
        <v>179</v>
      </c>
      <c r="C93" s="39" t="n">
        <v>123</v>
      </c>
      <c r="D93" s="39" t="n">
        <v>161</v>
      </c>
      <c r="E93" s="39" t="n">
        <f aca="false">D93+C93</f>
        <v>284</v>
      </c>
      <c r="F93" s="40" t="n">
        <f aca="false">E93/E$124*100</f>
        <v>0.0069211016346716</v>
      </c>
      <c r="G93" s="40" t="n">
        <v>137.5099283564</v>
      </c>
      <c r="H93" s="40" t="n">
        <v>9.68158211766</v>
      </c>
      <c r="I93" s="40" t="n">
        <f aca="false">H93+G93</f>
        <v>147.19151047406</v>
      </c>
      <c r="J93" s="40" t="n">
        <f aca="false">I93/I$124*100</f>
        <v>0.357808655050679</v>
      </c>
      <c r="K93" s="39" t="n">
        <v>359</v>
      </c>
      <c r="L93" s="41"/>
      <c r="M93" s="39" t="n">
        <f aca="false">L93+K93</f>
        <v>359</v>
      </c>
      <c r="N93" s="40" t="n">
        <f aca="false">M93/M$124*100</f>
        <v>0.00874885734805318</v>
      </c>
      <c r="O93" s="40" t="n">
        <v>152.14540867935</v>
      </c>
      <c r="P93" s="40" t="n">
        <v>0</v>
      </c>
      <c r="Q93" s="40" t="n">
        <f aca="false">P93+O93</f>
        <v>152.14540867935</v>
      </c>
      <c r="R93" s="40" t="n">
        <f aca="false">Q93/Q$124*100</f>
        <v>0.369851113534759</v>
      </c>
    </row>
    <row r="94" customFormat="false" ht="12.75" hidden="false" customHeight="false" outlineLevel="0" collapsed="false">
      <c r="A94" s="38" t="n">
        <f aca="false">A93+1</f>
        <v>90</v>
      </c>
      <c r="B94" s="39" t="s">
        <v>87</v>
      </c>
      <c r="C94" s="39" t="n">
        <v>4675</v>
      </c>
      <c r="D94" s="39" t="n">
        <v>39649</v>
      </c>
      <c r="E94" s="39" t="n">
        <f aca="false">D94+C94</f>
        <v>44324</v>
      </c>
      <c r="F94" s="40" t="n">
        <f aca="false">E94/E$124*100</f>
        <v>1.08017925653234</v>
      </c>
      <c r="G94" s="40" t="n">
        <v>103.24467138121</v>
      </c>
      <c r="H94" s="40" t="n">
        <v>214.22920109382</v>
      </c>
      <c r="I94" s="40" t="n">
        <f aca="false">H94+G94</f>
        <v>317.47387247503</v>
      </c>
      <c r="J94" s="40" t="n">
        <f aca="false">I94/I$124*100</f>
        <v>0.771748988499173</v>
      </c>
      <c r="K94" s="39" t="n">
        <v>5505</v>
      </c>
      <c r="L94" s="39" t="n">
        <v>60214</v>
      </c>
      <c r="M94" s="39" t="n">
        <f aca="false">L94+K94</f>
        <v>65719</v>
      </c>
      <c r="N94" s="40" t="n">
        <f aca="false">M94/M$124*100</f>
        <v>1.60157703636966</v>
      </c>
      <c r="O94" s="40" t="n">
        <v>149.30162374055</v>
      </c>
      <c r="P94" s="40" t="n">
        <v>178.90742252417</v>
      </c>
      <c r="Q94" s="40" t="n">
        <f aca="false">P94+O94</f>
        <v>328.20904626472</v>
      </c>
      <c r="R94" s="40" t="n">
        <f aca="false">Q94/Q$124*100</f>
        <v>0.797845181703885</v>
      </c>
    </row>
    <row r="95" customFormat="false" ht="12.75" hidden="false" customHeight="false" outlineLevel="0" collapsed="false">
      <c r="A95" s="38" t="n">
        <f aca="false">A94+1</f>
        <v>91</v>
      </c>
      <c r="B95" s="39" t="s">
        <v>88</v>
      </c>
      <c r="C95" s="39" t="n">
        <v>47681</v>
      </c>
      <c r="D95" s="39" t="n">
        <v>580372</v>
      </c>
      <c r="E95" s="39" t="n">
        <f aca="false">D95+C95</f>
        <v>628053</v>
      </c>
      <c r="F95" s="40" t="n">
        <f aca="false">E95/E$124*100</f>
        <v>15.3056994540859</v>
      </c>
      <c r="G95" s="40" t="n">
        <v>760.83536804888</v>
      </c>
      <c r="H95" s="40" t="n">
        <v>3112.39454592224</v>
      </c>
      <c r="I95" s="40" t="n">
        <f aca="false">H95+G95</f>
        <v>3873.22991397112</v>
      </c>
      <c r="J95" s="40" t="n">
        <f aca="false">I95/I$124*100</f>
        <v>9.41545597131638</v>
      </c>
      <c r="K95" s="39" t="n">
        <v>64568</v>
      </c>
      <c r="L95" s="39" t="n">
        <v>522393</v>
      </c>
      <c r="M95" s="39" t="n">
        <f aca="false">L95+K95</f>
        <v>586961</v>
      </c>
      <c r="N95" s="40" t="n">
        <f aca="false">M95/M$124*100</f>
        <v>14.3042842837622</v>
      </c>
      <c r="O95" s="40" t="n">
        <v>1183.39535523341</v>
      </c>
      <c r="P95" s="40" t="n">
        <v>2770.55669170946</v>
      </c>
      <c r="Q95" s="40" t="n">
        <f aca="false">P95+O95</f>
        <v>3953.95204694287</v>
      </c>
      <c r="R95" s="40" t="n">
        <f aca="false">Q95/Q$124*100</f>
        <v>9.61168384980218</v>
      </c>
    </row>
    <row r="96" customFormat="false" ht="12.75" hidden="false" customHeight="false" outlineLevel="0" collapsed="false">
      <c r="A96" s="38" t="n">
        <f aca="false">A95+1</f>
        <v>92</v>
      </c>
      <c r="B96" s="39" t="s">
        <v>91</v>
      </c>
      <c r="C96" s="39" t="n">
        <v>4825</v>
      </c>
      <c r="D96" s="39" t="n">
        <v>22929</v>
      </c>
      <c r="E96" s="39" t="n">
        <f aca="false">D96+C96</f>
        <v>27754</v>
      </c>
      <c r="F96" s="40" t="n">
        <f aca="false">E96/E$124*100</f>
        <v>0.6763670942559</v>
      </c>
      <c r="G96" s="40" t="n">
        <v>105.07536104258</v>
      </c>
      <c r="H96" s="40" t="n">
        <v>87.24274056774</v>
      </c>
      <c r="I96" s="40" t="n">
        <f aca="false">H96+G96</f>
        <v>192.31810161032</v>
      </c>
      <c r="J96" s="40" t="n">
        <f aca="false">I96/I$124*100</f>
        <v>0.467507134463543</v>
      </c>
      <c r="K96" s="39" t="n">
        <v>4170</v>
      </c>
      <c r="L96" s="39" t="n">
        <v>33039</v>
      </c>
      <c r="M96" s="39" t="n">
        <f aca="false">L96+K96</f>
        <v>37209</v>
      </c>
      <c r="N96" s="40" t="n">
        <f aca="false">M96/M$124*100</f>
        <v>0.906786164522872</v>
      </c>
      <c r="O96" s="40" t="n">
        <v>106.85547651354</v>
      </c>
      <c r="P96" s="40" t="n">
        <v>79.70958244025</v>
      </c>
      <c r="Q96" s="40" t="n">
        <f aca="false">P96+O96</f>
        <v>186.56505895379</v>
      </c>
      <c r="R96" s="40" t="n">
        <f aca="false">Q96/Q$124*100</f>
        <v>0.453522031323068</v>
      </c>
    </row>
    <row r="97" customFormat="false" ht="12.75" hidden="false" customHeight="false" outlineLevel="0" collapsed="false">
      <c r="A97" s="38" t="n">
        <f aca="false">A96+1</f>
        <v>93</v>
      </c>
      <c r="B97" s="39" t="s">
        <v>93</v>
      </c>
      <c r="C97" s="39" t="n">
        <v>5979</v>
      </c>
      <c r="D97" s="39" t="n">
        <v>23785</v>
      </c>
      <c r="E97" s="39" t="n">
        <f aca="false">D97+C97</f>
        <v>29764</v>
      </c>
      <c r="F97" s="40" t="n">
        <f aca="false">E97/E$124*100</f>
        <v>0.725350947374526</v>
      </c>
      <c r="G97" s="40" t="n">
        <v>273.34057598191</v>
      </c>
      <c r="H97" s="40" t="n">
        <v>169.76047775096</v>
      </c>
      <c r="I97" s="40" t="n">
        <f aca="false">H97+G97</f>
        <v>443.10105373287</v>
      </c>
      <c r="J97" s="40" t="n">
        <f aca="false">I97/I$124*100</f>
        <v>1.07713679666082</v>
      </c>
      <c r="K97" s="39" t="n">
        <v>10922</v>
      </c>
      <c r="L97" s="39" t="n">
        <v>33572</v>
      </c>
      <c r="M97" s="39" t="n">
        <f aca="false">L97+K97</f>
        <v>44494</v>
      </c>
      <c r="N97" s="40" t="n">
        <f aca="false">M97/M$124*100</f>
        <v>1.08432216948267</v>
      </c>
      <c r="O97" s="40" t="n">
        <v>362.7750738454</v>
      </c>
      <c r="P97" s="40" t="n">
        <v>92.76668808639</v>
      </c>
      <c r="Q97" s="40" t="n">
        <f aca="false">P97+O97</f>
        <v>455.54176193179</v>
      </c>
      <c r="R97" s="40" t="n">
        <f aca="false">Q97/Q$124*100</f>
        <v>1.10737898287249</v>
      </c>
    </row>
    <row r="98" customFormat="false" ht="12.75" hidden="false" customHeight="false" outlineLevel="0" collapsed="false">
      <c r="A98" s="38" t="n">
        <f aca="false">A97+1</f>
        <v>94</v>
      </c>
      <c r="B98" s="39" t="s">
        <v>180</v>
      </c>
      <c r="C98" s="39" t="n">
        <v>5616</v>
      </c>
      <c r="D98" s="39" t="n">
        <v>92430</v>
      </c>
      <c r="E98" s="39" t="n">
        <f aca="false">D98+C98</f>
        <v>98046</v>
      </c>
      <c r="F98" s="40" t="n">
        <f aca="false">E98/E$124*100</f>
        <v>2.38938848898948</v>
      </c>
      <c r="G98" s="40" t="n">
        <v>282.24637750902</v>
      </c>
      <c r="H98" s="40" t="n">
        <v>1578.90736199962</v>
      </c>
      <c r="I98" s="40" t="n">
        <f aca="false">H98+G98</f>
        <v>1861.15373950864</v>
      </c>
      <c r="J98" s="40" t="n">
        <f aca="false">I98/I$124*100</f>
        <v>4.5242888956798</v>
      </c>
      <c r="K98" s="39" t="n">
        <v>3680</v>
      </c>
      <c r="L98" s="39" t="n">
        <v>91093</v>
      </c>
      <c r="M98" s="39" t="n">
        <f aca="false">L98+K98</f>
        <v>94773</v>
      </c>
      <c r="N98" s="40" t="n">
        <f aca="false">M98/M$124*100</f>
        <v>2.30962522965751</v>
      </c>
      <c r="O98" s="40" t="n">
        <v>246.30553164094</v>
      </c>
      <c r="P98" s="40" t="n">
        <v>1728.57911272521</v>
      </c>
      <c r="Q98" s="40" t="n">
        <f aca="false">P98+O98</f>
        <v>1974.88464436615</v>
      </c>
      <c r="R98" s="40" t="n">
        <f aca="false">Q98/Q$124*100</f>
        <v>4.80075797989329</v>
      </c>
    </row>
    <row r="99" customFormat="false" ht="12.75" hidden="false" customHeight="false" outlineLevel="0" collapsed="false">
      <c r="A99" s="38" t="n">
        <f aca="false">A98+1</f>
        <v>95</v>
      </c>
      <c r="B99" s="39" t="s">
        <v>83</v>
      </c>
      <c r="C99" s="39" t="n">
        <v>102</v>
      </c>
      <c r="D99" s="39" t="n">
        <v>301</v>
      </c>
      <c r="E99" s="39" t="n">
        <f aca="false">D99+C99</f>
        <v>403</v>
      </c>
      <c r="F99" s="40" t="n">
        <f aca="false">E99/E$124*100</f>
        <v>0.00982114069990371</v>
      </c>
      <c r="G99" s="40" t="n">
        <v>12.68954094579</v>
      </c>
      <c r="H99" s="40" t="n">
        <v>4.20329743139</v>
      </c>
      <c r="I99" s="40" t="n">
        <f aca="false">H99+G99</f>
        <v>16.89283837718</v>
      </c>
      <c r="J99" s="40" t="n">
        <f aca="false">I99/I$124*100</f>
        <v>0.0410648940299617</v>
      </c>
      <c r="K99" s="39" t="n">
        <v>100</v>
      </c>
      <c r="L99" s="39" t="n">
        <v>708</v>
      </c>
      <c r="M99" s="39" t="n">
        <f aca="false">L99+K99</f>
        <v>808</v>
      </c>
      <c r="N99" s="40" t="n">
        <f aca="false">M99/M$124*100</f>
        <v>0.0196910215521643</v>
      </c>
      <c r="O99" s="40" t="n">
        <v>12.479143806</v>
      </c>
      <c r="P99" s="40" t="n">
        <v>4.38128108381</v>
      </c>
      <c r="Q99" s="40" t="n">
        <f aca="false">P99+O99</f>
        <v>16.86042488981</v>
      </c>
      <c r="R99" s="40" t="n">
        <f aca="false">Q99/Q$124*100</f>
        <v>0.0409860999046483</v>
      </c>
    </row>
    <row r="100" customFormat="false" ht="12.75" hidden="false" customHeight="false" outlineLevel="0" collapsed="false">
      <c r="A100" s="38" t="n">
        <f aca="false">A99+1</f>
        <v>96</v>
      </c>
      <c r="B100" s="39" t="s">
        <v>85</v>
      </c>
      <c r="C100" s="39" t="n">
        <v>4303</v>
      </c>
      <c r="D100" s="39" t="n">
        <v>14892</v>
      </c>
      <c r="E100" s="39" t="n">
        <f aca="false">D100+C100</f>
        <v>19195</v>
      </c>
      <c r="F100" s="40" t="n">
        <f aca="false">E100/E$124*100</f>
        <v>0.467783612244794</v>
      </c>
      <c r="G100" s="40" t="n">
        <v>66.43826883672</v>
      </c>
      <c r="H100" s="40" t="n">
        <v>69.88176315284</v>
      </c>
      <c r="I100" s="40" t="n">
        <f aca="false">H100+G100</f>
        <v>136.32003198956</v>
      </c>
      <c r="J100" s="40" t="n">
        <f aca="false">I100/I$124*100</f>
        <v>0.331381118011192</v>
      </c>
      <c r="K100" s="39" t="n">
        <v>4121</v>
      </c>
      <c r="L100" s="39" t="n">
        <v>22986</v>
      </c>
      <c r="M100" s="39" t="n">
        <f aca="false">L100+K100</f>
        <v>27107</v>
      </c>
      <c r="N100" s="40" t="n">
        <f aca="false">M100/M$124*100</f>
        <v>0.660599654968462</v>
      </c>
      <c r="O100" s="40" t="n">
        <v>84.55451713883</v>
      </c>
      <c r="P100" s="40" t="n">
        <v>51.40469062874</v>
      </c>
      <c r="Q100" s="40" t="n">
        <f aca="false">P100+O100</f>
        <v>135.95920776757</v>
      </c>
      <c r="R100" s="40" t="n">
        <f aca="false">Q100/Q$124*100</f>
        <v>0.330503988418839</v>
      </c>
    </row>
    <row r="101" customFormat="false" ht="12.75" hidden="false" customHeight="false" outlineLevel="0" collapsed="false">
      <c r="A101" s="38" t="n">
        <f aca="false">A100+1</f>
        <v>97</v>
      </c>
      <c r="B101" s="39" t="s">
        <v>84</v>
      </c>
      <c r="C101" s="39" t="n">
        <v>83</v>
      </c>
      <c r="D101" s="39" t="n">
        <v>259</v>
      </c>
      <c r="E101" s="39" t="n">
        <f aca="false">D101+C101</f>
        <v>342</v>
      </c>
      <c r="F101" s="40" t="n">
        <f aca="false">E101/E$124*100</f>
        <v>0.00833456605302002</v>
      </c>
      <c r="G101" s="40" t="n">
        <v>24.66063215508</v>
      </c>
      <c r="H101" s="40" t="n">
        <v>19.225064213</v>
      </c>
      <c r="I101" s="40" t="n">
        <f aca="false">H101+G101</f>
        <v>43.88569636808</v>
      </c>
      <c r="J101" s="40" t="n">
        <f aca="false">I101/I$124*100</f>
        <v>0.10668198147333</v>
      </c>
      <c r="K101" s="39" t="n">
        <v>102</v>
      </c>
      <c r="L101" s="39" t="n">
        <v>243</v>
      </c>
      <c r="M101" s="39" t="n">
        <f aca="false">L101+K101</f>
        <v>345</v>
      </c>
      <c r="N101" s="40" t="n">
        <f aca="false">M101/M$124*100</f>
        <v>0.00840767628155529</v>
      </c>
      <c r="O101" s="40" t="n">
        <v>31.164127943</v>
      </c>
      <c r="P101" s="40" t="n">
        <v>7.77138554893</v>
      </c>
      <c r="Q101" s="40" t="n">
        <f aca="false">P101+O101</f>
        <v>38.93551349193</v>
      </c>
      <c r="R101" s="40" t="n">
        <f aca="false">Q101/Q$124*100</f>
        <v>0.0946485546033597</v>
      </c>
    </row>
    <row r="102" customFormat="false" ht="12.75" hidden="false" customHeight="false" outlineLevel="0" collapsed="false">
      <c r="A102" s="38" t="n">
        <f aca="false">A101+1</f>
        <v>98</v>
      </c>
      <c r="B102" s="39" t="s">
        <v>181</v>
      </c>
      <c r="C102" s="39" t="n">
        <v>43</v>
      </c>
      <c r="D102" s="39" t="n">
        <v>235</v>
      </c>
      <c r="E102" s="39" t="n">
        <f aca="false">D102+C102</f>
        <v>278</v>
      </c>
      <c r="F102" s="40" t="n">
        <f aca="false">E102/E$124*100</f>
        <v>0.00677488117760107</v>
      </c>
      <c r="G102" s="40" t="n">
        <v>1.70044550275</v>
      </c>
      <c r="H102" s="40" t="n">
        <v>1.31655836443</v>
      </c>
      <c r="I102" s="40" t="n">
        <f aca="false">H102+G102</f>
        <v>3.01700386718</v>
      </c>
      <c r="J102" s="40" t="n">
        <f aca="false">I102/I$124*100</f>
        <v>0.007334051349304</v>
      </c>
      <c r="K102" s="39" t="n">
        <v>5</v>
      </c>
      <c r="L102" s="39" t="n">
        <v>959</v>
      </c>
      <c r="M102" s="39" t="n">
        <f aca="false">L102+K102</f>
        <v>964</v>
      </c>
      <c r="N102" s="40" t="n">
        <f aca="false">M102/M$124*100</f>
        <v>0.023492753435998</v>
      </c>
      <c r="O102" s="40" t="n">
        <v>0.00384716874</v>
      </c>
      <c r="P102" s="40" t="n">
        <v>2.975678783</v>
      </c>
      <c r="Q102" s="40" t="n">
        <f aca="false">P102+O102</f>
        <v>2.97952595174</v>
      </c>
      <c r="R102" s="40" t="n">
        <f aca="false">Q102/Q$124*100</f>
        <v>0.00724294607784847</v>
      </c>
    </row>
    <row r="103" customFormat="false" ht="12.75" hidden="false" customHeight="false" outlineLevel="0" collapsed="false">
      <c r="A103" s="38" t="n">
        <f aca="false">A102+1</f>
        <v>99</v>
      </c>
      <c r="B103" s="39" t="s">
        <v>182</v>
      </c>
      <c r="C103" s="39" t="n">
        <v>767</v>
      </c>
      <c r="D103" s="39" t="n">
        <v>8005</v>
      </c>
      <c r="E103" s="39" t="n">
        <f aca="false">D103+C103</f>
        <v>8772</v>
      </c>
      <c r="F103" s="40" t="n">
        <f aca="false">E103/E$124*100</f>
        <v>0.21377430823711</v>
      </c>
      <c r="G103" s="40" t="n">
        <v>5.78362972247</v>
      </c>
      <c r="H103" s="40" t="n">
        <v>110.48487290177</v>
      </c>
      <c r="I103" s="40" t="n">
        <f aca="false">H103+G103</f>
        <v>116.26850262424</v>
      </c>
      <c r="J103" s="40" t="n">
        <f aca="false">I103/I$124*100</f>
        <v>0.28263774462772</v>
      </c>
      <c r="K103" s="39" t="n">
        <v>317</v>
      </c>
      <c r="L103" s="39" t="n">
        <v>10343</v>
      </c>
      <c r="M103" s="39" t="n">
        <f aca="false">L103+K103</f>
        <v>10660</v>
      </c>
      <c r="N103" s="40" t="n">
        <f aca="false">M103/M$124*100</f>
        <v>0.259785012061969</v>
      </c>
      <c r="O103" s="40" t="n">
        <v>36.66751088116</v>
      </c>
      <c r="P103" s="40" t="n">
        <v>77.5785658132801</v>
      </c>
      <c r="Q103" s="40" t="n">
        <f aca="false">P103+O103</f>
        <v>114.24607669444</v>
      </c>
      <c r="R103" s="40" t="n">
        <f aca="false">Q103/Q$124*100</f>
        <v>0.277721418274721</v>
      </c>
    </row>
    <row r="104" customFormat="false" ht="12.75" hidden="false" customHeight="false" outlineLevel="0" collapsed="false">
      <c r="A104" s="38" t="n">
        <f aca="false">A103+1</f>
        <v>100</v>
      </c>
      <c r="B104" s="39" t="s">
        <v>92</v>
      </c>
      <c r="C104" s="39" t="n">
        <v>4671</v>
      </c>
      <c r="D104" s="39" t="n">
        <v>30287</v>
      </c>
      <c r="E104" s="39" t="n">
        <f aca="false">D104+C104</f>
        <v>34958</v>
      </c>
      <c r="F104" s="40" t="n">
        <f aca="false">E104/E$124*100</f>
        <v>0.851929123045246</v>
      </c>
      <c r="G104" s="40" t="n">
        <v>108.69063823371</v>
      </c>
      <c r="H104" s="40" t="n">
        <v>216.4479508228</v>
      </c>
      <c r="I104" s="40" t="n">
        <f aca="false">H104+G104</f>
        <v>325.13858905651</v>
      </c>
      <c r="J104" s="40" t="n">
        <f aca="false">I104/I$124*100</f>
        <v>0.790381190332902</v>
      </c>
      <c r="K104" s="39" t="n">
        <v>5393</v>
      </c>
      <c r="L104" s="39" t="n">
        <v>51980</v>
      </c>
      <c r="M104" s="39" t="n">
        <f aca="false">L104+K104</f>
        <v>57373</v>
      </c>
      <c r="N104" s="40" t="n">
        <f aca="false">M104/M$124*100</f>
        <v>1.39818438058456</v>
      </c>
      <c r="O104" s="40" t="n">
        <v>137.94348381188</v>
      </c>
      <c r="P104" s="40" t="n">
        <v>185.63625926845</v>
      </c>
      <c r="Q104" s="40" t="n">
        <f aca="false">P104+O104</f>
        <v>323.57974308033</v>
      </c>
      <c r="R104" s="40" t="n">
        <f aca="false">Q104/Q$124*100</f>
        <v>0.786591783047307</v>
      </c>
    </row>
    <row r="105" customFormat="false" ht="12.75" hidden="false" customHeight="false" outlineLevel="0" collapsed="false">
      <c r="A105" s="38" t="n">
        <f aca="false">A104+1</f>
        <v>101</v>
      </c>
      <c r="B105" s="39" t="s">
        <v>90</v>
      </c>
      <c r="C105" s="39" t="n">
        <v>52</v>
      </c>
      <c r="D105" s="39" t="n">
        <v>91</v>
      </c>
      <c r="E105" s="39" t="n">
        <f aca="false">D105+C105</f>
        <v>143</v>
      </c>
      <c r="F105" s="40" t="n">
        <f aca="false">E105/E$124*100</f>
        <v>0.00348492089351422</v>
      </c>
      <c r="G105" s="40" t="n">
        <v>13.44740657717</v>
      </c>
      <c r="H105" s="40" t="n">
        <v>0.91188787418</v>
      </c>
      <c r="I105" s="40" t="n">
        <f aca="false">H105+G105</f>
        <v>14.35929445135</v>
      </c>
      <c r="J105" s="40" t="n">
        <f aca="false">I105/I$124*100</f>
        <v>0.0349060881199374</v>
      </c>
      <c r="K105" s="39" t="n">
        <v>31</v>
      </c>
      <c r="L105" s="39" t="n">
        <v>232</v>
      </c>
      <c r="M105" s="39" t="n">
        <f aca="false">L105+K105</f>
        <v>263</v>
      </c>
      <c r="N105" s="40" t="n">
        <f aca="false">M105/M$124*100</f>
        <v>0.00640933003492476</v>
      </c>
      <c r="O105" s="40" t="n">
        <v>12.667502403</v>
      </c>
      <c r="P105" s="40" t="n">
        <v>1.53375978245</v>
      </c>
      <c r="Q105" s="40" t="n">
        <f aca="false">P105+O105</f>
        <v>14.20126218545</v>
      </c>
      <c r="R105" s="40" t="n">
        <f aca="false">Q105/Q$124*100</f>
        <v>0.0345219266126998</v>
      </c>
    </row>
    <row r="106" customFormat="false" ht="12.75" hidden="false" customHeight="false" outlineLevel="0" collapsed="false">
      <c r="A106" s="38" t="n">
        <f aca="false">A105+1</f>
        <v>102</v>
      </c>
      <c r="B106" s="39" t="s">
        <v>183</v>
      </c>
      <c r="C106" s="39" t="n">
        <v>188</v>
      </c>
      <c r="D106" s="39" t="n">
        <v>75</v>
      </c>
      <c r="E106" s="39" t="n">
        <f aca="false">D106+C106</f>
        <v>263</v>
      </c>
      <c r="F106" s="40" t="n">
        <f aca="false">E106/E$124*100</f>
        <v>0.00640933003492476</v>
      </c>
      <c r="G106" s="40" t="n">
        <v>96.32379023466</v>
      </c>
      <c r="H106" s="40" t="n">
        <v>3.73042182533</v>
      </c>
      <c r="I106" s="40" t="n">
        <f aca="false">H106+G106</f>
        <v>100.05421205999</v>
      </c>
      <c r="J106" s="40" t="n">
        <f aca="false">I106/I$124*100</f>
        <v>0.243222336220605</v>
      </c>
      <c r="K106" s="39" t="n">
        <v>256</v>
      </c>
      <c r="L106" s="41"/>
      <c r="M106" s="39" t="n">
        <f aca="false">L106+K106</f>
        <v>256</v>
      </c>
      <c r="N106" s="40" t="n">
        <f aca="false">M106/M$124*100</f>
        <v>0.00623873950167581</v>
      </c>
      <c r="O106" s="40" t="n">
        <v>101.8378128218</v>
      </c>
      <c r="P106" s="40" t="n">
        <v>0</v>
      </c>
      <c r="Q106" s="40" t="n">
        <f aca="false">P106+O106</f>
        <v>101.8378128218</v>
      </c>
      <c r="R106" s="40" t="n">
        <f aca="false">Q106/Q$124*100</f>
        <v>0.24755810115484</v>
      </c>
    </row>
    <row r="107" customFormat="false" ht="12.75" hidden="false" customHeight="false" outlineLevel="0" collapsed="false">
      <c r="A107" s="38" t="n">
        <f aca="false">A106+1</f>
        <v>103</v>
      </c>
      <c r="B107" s="39" t="s">
        <v>89</v>
      </c>
      <c r="C107" s="39" t="n">
        <v>790</v>
      </c>
      <c r="D107" s="39" t="n">
        <v>11119</v>
      </c>
      <c r="E107" s="39" t="n">
        <f aca="false">D107+C107</f>
        <v>11909</v>
      </c>
      <c r="F107" s="40" t="n">
        <f aca="false">E107/E$124*100</f>
        <v>0.290223237208817</v>
      </c>
      <c r="G107" s="40" t="n">
        <v>16.34983380262</v>
      </c>
      <c r="H107" s="40" t="n">
        <v>15.37400780738</v>
      </c>
      <c r="I107" s="40" t="n">
        <f aca="false">H107+G107</f>
        <v>31.72384161</v>
      </c>
      <c r="J107" s="40" t="n">
        <f aca="false">I107/I$124*100</f>
        <v>0.0771176616297806</v>
      </c>
      <c r="K107" s="39" t="n">
        <v>346</v>
      </c>
      <c r="L107" s="39" t="n">
        <v>3052</v>
      </c>
      <c r="M107" s="39" t="n">
        <f aca="false">L107+K107</f>
        <v>3398</v>
      </c>
      <c r="N107" s="40" t="n">
        <f aca="false">M107/M$124*100</f>
        <v>0.082809518854275</v>
      </c>
      <c r="O107" s="40" t="n">
        <v>16.34793812241</v>
      </c>
      <c r="P107" s="40" t="n">
        <v>5.84877641465</v>
      </c>
      <c r="Q107" s="40" t="n">
        <f aca="false">P107+O107</f>
        <v>22.19671453706</v>
      </c>
      <c r="R107" s="40" t="n">
        <f aca="false">Q107/Q$124*100</f>
        <v>0.0539581158551191</v>
      </c>
    </row>
    <row r="108" customFormat="false" ht="12.75" hidden="false" customHeight="false" outlineLevel="0" collapsed="false">
      <c r="A108" s="38" t="n">
        <f aca="false">A107+1</f>
        <v>104</v>
      </c>
      <c r="B108" s="39" t="s">
        <v>184</v>
      </c>
      <c r="C108" s="39" t="n">
        <v>268</v>
      </c>
      <c r="D108" s="39" t="n">
        <v>3667</v>
      </c>
      <c r="E108" s="39" t="n">
        <f aca="false">D108+C108</f>
        <v>3935</v>
      </c>
      <c r="F108" s="40" t="n">
        <f aca="false">E108/E$124*100</f>
        <v>0.0958962497620871</v>
      </c>
      <c r="G108" s="40" t="n">
        <v>5.83908126901</v>
      </c>
      <c r="H108" s="40" t="n">
        <v>22.40832677537</v>
      </c>
      <c r="I108" s="40" t="n">
        <f aca="false">H108+G108</f>
        <v>28.24740804438</v>
      </c>
      <c r="J108" s="40" t="n">
        <f aca="false">I108/I$124*100</f>
        <v>0.0686667800912917</v>
      </c>
      <c r="K108" s="39" t="n">
        <v>249</v>
      </c>
      <c r="L108" s="39" t="n">
        <v>5874</v>
      </c>
      <c r="M108" s="39" t="n">
        <f aca="false">L108+K108</f>
        <v>6123</v>
      </c>
      <c r="N108" s="40" t="n">
        <f aca="false">M108/M$124*100</f>
        <v>0.149217976440473</v>
      </c>
      <c r="O108" s="40" t="n">
        <v>19.12298483083</v>
      </c>
      <c r="P108" s="40" t="n">
        <v>9.52762022301</v>
      </c>
      <c r="Q108" s="40" t="n">
        <f aca="false">P108+O108</f>
        <v>28.65060505384</v>
      </c>
      <c r="R108" s="40" t="n">
        <f aca="false">Q108/Q$124*100</f>
        <v>0.0696469139265293</v>
      </c>
    </row>
    <row r="109" customFormat="false" ht="12.75" hidden="false" customHeight="false" outlineLevel="0" collapsed="false">
      <c r="A109" s="38" t="n">
        <f aca="false">A108+1</f>
        <v>105</v>
      </c>
      <c r="B109" s="39" t="s">
        <v>95</v>
      </c>
      <c r="C109" s="39" t="n">
        <v>5110</v>
      </c>
      <c r="D109" s="39" t="n">
        <v>39641</v>
      </c>
      <c r="E109" s="39" t="n">
        <f aca="false">D109+C109</f>
        <v>44751</v>
      </c>
      <c r="F109" s="40" t="n">
        <f aca="false">E109/E$124*100</f>
        <v>1.09058527906052</v>
      </c>
      <c r="G109" s="40" t="n">
        <v>110.59313257004</v>
      </c>
      <c r="H109" s="40" t="n">
        <v>249.85411761179</v>
      </c>
      <c r="I109" s="40" t="n">
        <f aca="false">H109+G109</f>
        <v>360.44725018183</v>
      </c>
      <c r="J109" s="40" t="n">
        <f aca="false">I109/I$124*100</f>
        <v>0.876213209504398</v>
      </c>
      <c r="K109" s="39" t="n">
        <v>4077</v>
      </c>
      <c r="L109" s="39" t="n">
        <v>57682</v>
      </c>
      <c r="M109" s="39" t="n">
        <f aca="false">L109+K109</f>
        <v>61759</v>
      </c>
      <c r="N109" s="40" t="n">
        <f aca="false">M109/M$124*100</f>
        <v>1.50507153470311</v>
      </c>
      <c r="O109" s="40" t="n">
        <v>123.08629258303</v>
      </c>
      <c r="P109" s="40" t="n">
        <v>236.93542521911</v>
      </c>
      <c r="Q109" s="40" t="n">
        <f aca="false">P109+O109</f>
        <v>360.02171780214</v>
      </c>
      <c r="R109" s="40" t="n">
        <f aca="false">Q109/Q$124*100</f>
        <v>0.875178780494416</v>
      </c>
    </row>
    <row r="110" customFormat="false" ht="12.75" hidden="false" customHeight="false" outlineLevel="0" collapsed="false">
      <c r="A110" s="38" t="n">
        <f aca="false">A109+1</f>
        <v>106</v>
      </c>
      <c r="B110" s="39" t="s">
        <v>185</v>
      </c>
      <c r="C110" s="39" t="n">
        <v>7</v>
      </c>
      <c r="D110" s="39" t="n">
        <v>240</v>
      </c>
      <c r="E110" s="39" t="n">
        <f aca="false">D110+C110</f>
        <v>247</v>
      </c>
      <c r="F110" s="40" t="n">
        <f aca="false">E110/E$124*100</f>
        <v>0.00601940881607002</v>
      </c>
      <c r="G110" s="40" t="n">
        <v>0.010583327</v>
      </c>
      <c r="H110" s="40" t="n">
        <v>0.17688961458</v>
      </c>
      <c r="I110" s="40" t="n">
        <f aca="false">H110+G110</f>
        <v>0.18747294158</v>
      </c>
      <c r="J110" s="40" t="n">
        <f aca="false">I110/I$124*100</f>
        <v>0.000455729008209043</v>
      </c>
      <c r="K110" s="39"/>
      <c r="L110" s="39" t="n">
        <v>328</v>
      </c>
      <c r="M110" s="39" t="n">
        <f aca="false">L110+K110</f>
        <v>328</v>
      </c>
      <c r="N110" s="40" t="n">
        <f aca="false">M110/M$124*100</f>
        <v>0.00799338498652213</v>
      </c>
      <c r="O110" s="40" t="n">
        <v>0</v>
      </c>
      <c r="P110" s="40" t="n">
        <v>0.71235180336</v>
      </c>
      <c r="Q110" s="40" t="n">
        <f aca="false">P110+O110</f>
        <v>0.71235180336</v>
      </c>
      <c r="R110" s="40" t="n">
        <f aca="false">Q110/Q$124*100</f>
        <v>0.00173165992972188</v>
      </c>
    </row>
    <row r="111" customFormat="false" ht="12.75" hidden="false" customHeight="false" outlineLevel="0" collapsed="false">
      <c r="A111" s="38" t="n">
        <f aca="false">A110+1</f>
        <v>107</v>
      </c>
      <c r="B111" s="39" t="s">
        <v>186</v>
      </c>
      <c r="C111" s="39" t="n">
        <v>119</v>
      </c>
      <c r="D111" s="39" t="n">
        <v>1513</v>
      </c>
      <c r="E111" s="39" t="n">
        <f aca="false">D111+C111</f>
        <v>1632</v>
      </c>
      <c r="F111" s="40" t="n">
        <f aca="false">E111/E$124*100</f>
        <v>0.0397719643231833</v>
      </c>
      <c r="G111" s="40" t="n">
        <v>0.96001866359</v>
      </c>
      <c r="H111" s="40" t="n">
        <v>1.98124180728</v>
      </c>
      <c r="I111" s="40" t="n">
        <f aca="false">H111+G111</f>
        <v>2.94126047087</v>
      </c>
      <c r="J111" s="40" t="n">
        <f aca="false">I111/I$124*100</f>
        <v>0.00714992630924316</v>
      </c>
      <c r="K111" s="39" t="n">
        <v>70</v>
      </c>
      <c r="L111" s="39" t="n">
        <v>2231</v>
      </c>
      <c r="M111" s="39" t="n">
        <f aca="false">L111+K111</f>
        <v>2301</v>
      </c>
      <c r="N111" s="40" t="n">
        <f aca="false">M111/M$124*100</f>
        <v>0.056075545286547</v>
      </c>
      <c r="O111" s="40" t="n">
        <v>0.94586841706</v>
      </c>
      <c r="P111" s="40" t="n">
        <v>2.64382723083</v>
      </c>
      <c r="Q111" s="40" t="n">
        <f aca="false">P111+O111</f>
        <v>3.58969564789</v>
      </c>
      <c r="R111" s="40" t="n">
        <f aca="false">Q111/Q$124*100</f>
        <v>0.00872621095928733</v>
      </c>
    </row>
    <row r="112" customFormat="false" ht="12.75" hidden="false" customHeight="false" outlineLevel="0" collapsed="false">
      <c r="A112" s="38" t="n">
        <f aca="false">A111+1</f>
        <v>108</v>
      </c>
      <c r="B112" s="39" t="s">
        <v>187</v>
      </c>
      <c r="C112" s="39" t="n">
        <v>2712</v>
      </c>
      <c r="D112" s="39" t="n">
        <v>19450</v>
      </c>
      <c r="E112" s="39" t="n">
        <f aca="false">D112+C112</f>
        <v>22162</v>
      </c>
      <c r="F112" s="40" t="n">
        <f aca="false">E112/E$124*100</f>
        <v>0.540089628266169</v>
      </c>
      <c r="G112" s="40" t="n">
        <v>12.39858767863</v>
      </c>
      <c r="H112" s="40" t="n">
        <v>28.06059246559</v>
      </c>
      <c r="I112" s="40" t="n">
        <f aca="false">H112+G112</f>
        <v>40.45918014422</v>
      </c>
      <c r="J112" s="40" t="n">
        <f aca="false">I112/I$124*100</f>
        <v>0.0983524442763821</v>
      </c>
      <c r="K112" s="39" t="n">
        <v>424</v>
      </c>
      <c r="L112" s="39" t="n">
        <v>34196</v>
      </c>
      <c r="M112" s="39" t="n">
        <f aca="false">L112+K112</f>
        <v>34620</v>
      </c>
      <c r="N112" s="40" t="n">
        <f aca="false">M112/M$124*100</f>
        <v>0.843692037296939</v>
      </c>
      <c r="O112" s="40" t="n">
        <v>4.96722216682</v>
      </c>
      <c r="P112" s="40" t="n">
        <v>38.1181114081</v>
      </c>
      <c r="Q112" s="40" t="n">
        <f aca="false">P112+O112</f>
        <v>43.08533357492</v>
      </c>
      <c r="R112" s="40" t="n">
        <f aca="false">Q112/Q$124*100</f>
        <v>0.104736375142837</v>
      </c>
    </row>
    <row r="113" customFormat="false" ht="12.75" hidden="false" customHeight="false" outlineLevel="0" collapsed="false">
      <c r="A113" s="38" t="n">
        <f aca="false">A112+1</f>
        <v>109</v>
      </c>
      <c r="B113" s="39" t="s">
        <v>188</v>
      </c>
      <c r="C113" s="39" t="n">
        <v>99</v>
      </c>
      <c r="D113" s="39" t="n">
        <v>146</v>
      </c>
      <c r="E113" s="39" t="n">
        <f aca="false">D113+C113</f>
        <v>245</v>
      </c>
      <c r="F113" s="40" t="n">
        <f aca="false">E113/E$124*100</f>
        <v>0.00597066866371318</v>
      </c>
      <c r="G113" s="40" t="n">
        <v>3.05236250519</v>
      </c>
      <c r="H113" s="40" t="n">
        <v>4.01657601949</v>
      </c>
      <c r="I113" s="40" t="n">
        <f aca="false">H113+G113</f>
        <v>7.06893852468</v>
      </c>
      <c r="J113" s="40" t="n">
        <f aca="false">I113/I$124*100</f>
        <v>0.0171839216678018</v>
      </c>
      <c r="K113" s="39" t="n">
        <v>32</v>
      </c>
      <c r="L113" s="39" t="n">
        <v>580</v>
      </c>
      <c r="M113" s="39" t="n">
        <f aca="false">L113+K113</f>
        <v>612</v>
      </c>
      <c r="N113" s="40" t="n">
        <f aca="false">M113/M$124*100</f>
        <v>0.0149144866211937</v>
      </c>
      <c r="O113" s="40" t="n">
        <v>4.18829589398</v>
      </c>
      <c r="P113" s="40" t="n">
        <v>4.58477728008</v>
      </c>
      <c r="Q113" s="40" t="n">
        <f aca="false">P113+O113</f>
        <v>8.77307317406</v>
      </c>
      <c r="R113" s="40" t="n">
        <f aca="false">Q113/Q$124*100</f>
        <v>0.0213265119908177</v>
      </c>
    </row>
    <row r="114" customFormat="false" ht="12.75" hidden="false" customHeight="false" outlineLevel="0" collapsed="false">
      <c r="A114" s="38" t="n">
        <f aca="false">A113+1</f>
        <v>110</v>
      </c>
      <c r="B114" s="39" t="s">
        <v>101</v>
      </c>
      <c r="C114" s="39" t="n">
        <v>9704</v>
      </c>
      <c r="D114" s="39" t="n">
        <v>104786</v>
      </c>
      <c r="E114" s="39" t="n">
        <f aca="false">D114+C114</f>
        <v>114490</v>
      </c>
      <c r="F114" s="40" t="n">
        <f aca="false">E114/E$124*100</f>
        <v>2.79013002166744</v>
      </c>
      <c r="G114" s="40" t="n">
        <v>445.52296393619</v>
      </c>
      <c r="H114" s="40" t="n">
        <v>498.992864270039</v>
      </c>
      <c r="I114" s="40" t="n">
        <f aca="false">H114+G114</f>
        <v>944.515828206228</v>
      </c>
      <c r="J114" s="40" t="n">
        <f aca="false">I114/I$124*100</f>
        <v>2.29602873885928</v>
      </c>
      <c r="K114" s="39" t="n">
        <v>9071</v>
      </c>
      <c r="L114" s="39" t="n">
        <v>148170</v>
      </c>
      <c r="M114" s="39" t="n">
        <f aca="false">L114+K114</f>
        <v>157241</v>
      </c>
      <c r="N114" s="40" t="n">
        <f aca="false">M114/M$124*100</f>
        <v>3.83197514837112</v>
      </c>
      <c r="O114" s="40" t="n">
        <v>533.5733098328</v>
      </c>
      <c r="P114" s="40" t="n">
        <v>423.59960023159</v>
      </c>
      <c r="Q114" s="40" t="n">
        <f aca="false">P114+O114</f>
        <v>957.17291006439</v>
      </c>
      <c r="R114" s="40" t="n">
        <f aca="false">Q114/Q$124*100</f>
        <v>2.32679690899321</v>
      </c>
    </row>
    <row r="115" customFormat="false" ht="12.75" hidden="false" customHeight="false" outlineLevel="0" collapsed="false">
      <c r="A115" s="38" t="n">
        <f aca="false">A114+1</f>
        <v>111</v>
      </c>
      <c r="B115" s="39" t="s">
        <v>189</v>
      </c>
      <c r="C115" s="39" t="n">
        <v>53</v>
      </c>
      <c r="D115" s="39" t="n">
        <v>61</v>
      </c>
      <c r="E115" s="39" t="n">
        <f aca="false">D115+C115</f>
        <v>114</v>
      </c>
      <c r="F115" s="40" t="n">
        <f aca="false">E115/E$124*100</f>
        <v>0.00277818868434001</v>
      </c>
      <c r="G115" s="40" t="n">
        <v>12.95501849826</v>
      </c>
      <c r="H115" s="40" t="n">
        <v>3.8108946092</v>
      </c>
      <c r="I115" s="40" t="n">
        <f aca="false">H115+G115</f>
        <v>16.76591310746</v>
      </c>
      <c r="J115" s="40" t="n">
        <f aca="false">I115/I$124*100</f>
        <v>0.0407563506913942</v>
      </c>
      <c r="K115" s="39" t="n">
        <v>47</v>
      </c>
      <c r="L115" s="39" t="n">
        <v>44</v>
      </c>
      <c r="M115" s="39" t="n">
        <f aca="false">L115+K115</f>
        <v>91</v>
      </c>
      <c r="N115" s="40" t="n">
        <f aca="false">M115/M$124*100</f>
        <v>0.00221767693223632</v>
      </c>
      <c r="O115" s="40" t="n">
        <v>12.778307321</v>
      </c>
      <c r="P115" s="40" t="n">
        <v>5.02400323437</v>
      </c>
      <c r="Q115" s="40" t="n">
        <f aca="false">P115+O115</f>
        <v>17.80231055537</v>
      </c>
      <c r="R115" s="40" t="n">
        <f aca="false">Q115/Q$124*100</f>
        <v>0.043275734966617</v>
      </c>
    </row>
    <row r="116" customFormat="false" ht="12.75" hidden="false" customHeight="false" outlineLevel="0" collapsed="false">
      <c r="A116" s="38" t="n">
        <f aca="false">A115+1</f>
        <v>112</v>
      </c>
      <c r="B116" s="39" t="s">
        <v>100</v>
      </c>
      <c r="C116" s="39" t="n">
        <v>3390</v>
      </c>
      <c r="D116" s="39" t="n">
        <v>21932</v>
      </c>
      <c r="E116" s="39" t="n">
        <f aca="false">D116+C116</f>
        <v>25322</v>
      </c>
      <c r="F116" s="40" t="n">
        <f aca="false">E116/E$124*100</f>
        <v>0.61709906898998</v>
      </c>
      <c r="G116" s="40" t="n">
        <v>271.56055934032</v>
      </c>
      <c r="H116" s="40" t="n">
        <v>96.6210708805301</v>
      </c>
      <c r="I116" s="40" t="n">
        <f aca="false">H116+G116</f>
        <v>368.18163022085</v>
      </c>
      <c r="J116" s="40" t="n">
        <f aca="false">I116/I$124*100</f>
        <v>0.895014756621479</v>
      </c>
      <c r="K116" s="39" t="n">
        <v>3544</v>
      </c>
      <c r="L116" s="39" t="n">
        <v>44093</v>
      </c>
      <c r="M116" s="39" t="n">
        <f aca="false">L116+K116</f>
        <v>47637</v>
      </c>
      <c r="N116" s="40" t="n">
        <f aca="false">M116/M$124*100</f>
        <v>1.16091731891145</v>
      </c>
      <c r="O116" s="40" t="n">
        <v>204.11689813151</v>
      </c>
      <c r="P116" s="40" t="n">
        <v>187.29508495779</v>
      </c>
      <c r="Q116" s="40" t="n">
        <f aca="false">P116+O116</f>
        <v>391.4119830893</v>
      </c>
      <c r="R116" s="40" t="n">
        <f aca="false">Q116/Q$124*100</f>
        <v>0.951485549600249</v>
      </c>
    </row>
    <row r="117" customFormat="false" ht="12.75" hidden="false" customHeight="false" outlineLevel="0" collapsed="false">
      <c r="A117" s="38" t="n">
        <f aca="false">A116+1</f>
        <v>113</v>
      </c>
      <c r="B117" s="39" t="s">
        <v>102</v>
      </c>
      <c r="C117" s="39" t="n">
        <v>1780</v>
      </c>
      <c r="D117" s="39" t="n">
        <v>14879</v>
      </c>
      <c r="E117" s="39" t="n">
        <f aca="false">D117+C117</f>
        <v>16659</v>
      </c>
      <c r="F117" s="40" t="n">
        <f aca="false">E117/E$124*100</f>
        <v>0.405981099056318</v>
      </c>
      <c r="G117" s="40" t="n">
        <v>23.92244498793</v>
      </c>
      <c r="H117" s="40" t="n">
        <v>168.65858222404</v>
      </c>
      <c r="I117" s="40" t="n">
        <f aca="false">H117+G117</f>
        <v>192.58102721197</v>
      </c>
      <c r="J117" s="40" t="n">
        <f aca="false">I117/I$124*100</f>
        <v>0.468146281759484</v>
      </c>
      <c r="K117" s="39" t="n">
        <v>1068</v>
      </c>
      <c r="L117" s="39" t="n">
        <v>32413</v>
      </c>
      <c r="M117" s="39" t="n">
        <f aca="false">L117+K117</f>
        <v>33481</v>
      </c>
      <c r="N117" s="40" t="n">
        <f aca="false">M117/M$124*100</f>
        <v>0.815934520529718</v>
      </c>
      <c r="O117" s="40" t="n">
        <v>20.10661531789</v>
      </c>
      <c r="P117" s="40" t="n">
        <v>159.19545635792</v>
      </c>
      <c r="Q117" s="40" t="n">
        <f aca="false">P117+O117</f>
        <v>179.30207167581</v>
      </c>
      <c r="R117" s="40" t="n">
        <f aca="false">Q117/Q$124*100</f>
        <v>0.43586639547006</v>
      </c>
    </row>
    <row r="118" customFormat="false" ht="12.75" hidden="false" customHeight="false" outlineLevel="0" collapsed="false">
      <c r="A118" s="38" t="n">
        <f aca="false">A117+1</f>
        <v>114</v>
      </c>
      <c r="B118" s="39" t="s">
        <v>190</v>
      </c>
      <c r="C118" s="39" t="n">
        <v>9737</v>
      </c>
      <c r="D118" s="39" t="n">
        <v>218290</v>
      </c>
      <c r="E118" s="39" t="n">
        <f aca="false">D118+C118</f>
        <v>228027</v>
      </c>
      <c r="F118" s="40" t="n">
        <f aca="false">E118/E$124*100</f>
        <v>5.55703536073683</v>
      </c>
      <c r="G118" s="40" t="n">
        <v>195.06098397926</v>
      </c>
      <c r="H118" s="40" t="n">
        <v>1852.26382976563</v>
      </c>
      <c r="I118" s="40" t="n">
        <f aca="false">H118+G118</f>
        <v>2047.32481374489</v>
      </c>
      <c r="J118" s="40" t="n">
        <f aca="false">I118/I$124*100</f>
        <v>4.97685318737891</v>
      </c>
      <c r="K118" s="39" t="n">
        <v>14856</v>
      </c>
      <c r="L118" s="39" t="n">
        <v>180138</v>
      </c>
      <c r="M118" s="39" t="n">
        <f aca="false">L118+K118</f>
        <v>194994</v>
      </c>
      <c r="N118" s="40" t="n">
        <f aca="false">M118/M$124*100</f>
        <v>4.75201863433505</v>
      </c>
      <c r="O118" s="40" t="n">
        <v>269.85723059827</v>
      </c>
      <c r="P118" s="40" t="n">
        <v>1668.53513200924</v>
      </c>
      <c r="Q118" s="40" t="n">
        <f aca="false">P118+O118</f>
        <v>1938.39236260751</v>
      </c>
      <c r="R118" s="40" t="n">
        <f aca="false">Q118/Q$124*100</f>
        <v>4.71204869079276</v>
      </c>
    </row>
    <row r="119" customFormat="false" ht="12.75" hidden="false" customHeight="false" outlineLevel="0" collapsed="false">
      <c r="A119" s="38" t="n">
        <f aca="false">A118+1</f>
        <v>115</v>
      </c>
      <c r="B119" s="39" t="s">
        <v>103</v>
      </c>
      <c r="C119" s="39" t="n">
        <v>3332</v>
      </c>
      <c r="D119" s="39" t="n">
        <v>23385</v>
      </c>
      <c r="E119" s="39" t="n">
        <f aca="false">D119+C119</f>
        <v>26717</v>
      </c>
      <c r="F119" s="40" t="n">
        <f aca="false">E119/E$124*100</f>
        <v>0.651095325258877</v>
      </c>
      <c r="G119" s="40" t="n">
        <v>23.64471780323</v>
      </c>
      <c r="H119" s="40" t="n">
        <v>126.92505706643</v>
      </c>
      <c r="I119" s="40" t="n">
        <f aca="false">H119+G119</f>
        <v>150.56977486966</v>
      </c>
      <c r="J119" s="40" t="n">
        <f aca="false">I119/I$124*100</f>
        <v>0.366020896612044</v>
      </c>
      <c r="K119" s="39" t="n">
        <v>3404</v>
      </c>
      <c r="L119" s="39" t="n">
        <v>31416</v>
      </c>
      <c r="M119" s="39" t="n">
        <f aca="false">L119+K119</f>
        <v>34820</v>
      </c>
      <c r="N119" s="40" t="n">
        <f aca="false">M119/M$124*100</f>
        <v>0.848566052532624</v>
      </c>
      <c r="O119" s="40" t="n">
        <v>24.32421298762</v>
      </c>
      <c r="P119" s="40" t="n">
        <v>107.71316907826</v>
      </c>
      <c r="Q119" s="40" t="n">
        <f aca="false">P119+O119</f>
        <v>132.03738206588</v>
      </c>
      <c r="R119" s="40" t="n">
        <f aca="false">Q119/Q$124*100</f>
        <v>0.320970400678993</v>
      </c>
    </row>
    <row r="120" customFormat="false" ht="12.75" hidden="false" customHeight="false" outlineLevel="0" collapsed="false">
      <c r="A120" s="38" t="n">
        <f aca="false">A119+1</f>
        <v>116</v>
      </c>
      <c r="B120" s="39" t="s">
        <v>191</v>
      </c>
      <c r="C120" s="39" t="n">
        <v>4400</v>
      </c>
      <c r="D120" s="39" t="n">
        <v>47228</v>
      </c>
      <c r="E120" s="39" t="n">
        <f aca="false">D120+C120</f>
        <v>51628</v>
      </c>
      <c r="F120" s="40" t="n">
        <f aca="false">E120/E$124*100</f>
        <v>1.25817829293953</v>
      </c>
      <c r="G120" s="40" t="n">
        <v>41.84348243823</v>
      </c>
      <c r="H120" s="40" t="n">
        <v>135.00440276833</v>
      </c>
      <c r="I120" s="40" t="n">
        <f aca="false">H120+G120</f>
        <v>176.84788520656</v>
      </c>
      <c r="J120" s="40" t="n">
        <f aca="false">I120/I$124*100</f>
        <v>0.42990050003915</v>
      </c>
      <c r="K120" s="39" t="n">
        <v>3147</v>
      </c>
      <c r="L120" s="39" t="n">
        <v>44643</v>
      </c>
      <c r="M120" s="39" t="n">
        <f aca="false">L120+K120</f>
        <v>47790</v>
      </c>
      <c r="N120" s="40" t="n">
        <f aca="false">M120/M$124*100</f>
        <v>1.16464594056675</v>
      </c>
      <c r="O120" s="40" t="n">
        <v>27.2170012161</v>
      </c>
      <c r="P120" s="40" t="n">
        <v>138.15908532651</v>
      </c>
      <c r="Q120" s="40" t="n">
        <f aca="false">P120+O120</f>
        <v>165.37608654261</v>
      </c>
      <c r="R120" s="40" t="n">
        <f aca="false">Q120/Q$124*100</f>
        <v>0.402013641362722</v>
      </c>
    </row>
    <row r="121" customFormat="false" ht="12.75" hidden="false" customHeight="false" outlineLevel="0" collapsed="false">
      <c r="A121" s="38" t="n">
        <f aca="false">A120+1</f>
        <v>117</v>
      </c>
      <c r="B121" s="39" t="s">
        <v>192</v>
      </c>
      <c r="C121" s="39" t="n">
        <v>41</v>
      </c>
      <c r="D121" s="39" t="n">
        <v>151</v>
      </c>
      <c r="E121" s="39" t="n">
        <f aca="false">D121+C121</f>
        <v>192</v>
      </c>
      <c r="F121" s="40" t="n">
        <f aca="false">E121/E$124*100</f>
        <v>0.00467905462625686</v>
      </c>
      <c r="G121" s="40" t="n">
        <v>1.30886251407</v>
      </c>
      <c r="H121" s="40" t="n">
        <v>58.77768261584</v>
      </c>
      <c r="I121" s="40" t="n">
        <f aca="false">H121+G121</f>
        <v>60.08654512991</v>
      </c>
      <c r="J121" s="40" t="n">
        <f aca="false">I121/I$124*100</f>
        <v>0.146064714128767</v>
      </c>
      <c r="K121" s="39" t="n">
        <v>31</v>
      </c>
      <c r="L121" s="39" t="n">
        <v>229</v>
      </c>
      <c r="M121" s="39" t="n">
        <f aca="false">L121+K121</f>
        <v>260</v>
      </c>
      <c r="N121" s="40" t="n">
        <f aca="false">M121/M$124*100</f>
        <v>0.00633621980638949</v>
      </c>
      <c r="O121" s="40" t="n">
        <v>31.859783909</v>
      </c>
      <c r="P121" s="40" t="n">
        <v>28.0831691956</v>
      </c>
      <c r="Q121" s="40" t="n">
        <f aca="false">P121+O121</f>
        <v>59.9429531046</v>
      </c>
      <c r="R121" s="40" t="n">
        <f aca="false">Q121/Q$124*100</f>
        <v>0.145715655482065</v>
      </c>
    </row>
    <row r="122" customFormat="false" ht="12.75" hidden="false" customHeight="false" outlineLevel="0" collapsed="false">
      <c r="A122" s="38" t="n">
        <f aca="false">A121+1</f>
        <v>118</v>
      </c>
      <c r="B122" s="39" t="s">
        <v>193</v>
      </c>
      <c r="C122" s="39" t="n">
        <v>145</v>
      </c>
      <c r="D122" s="39" t="n">
        <v>1891</v>
      </c>
      <c r="E122" s="39" t="n">
        <f aca="false">D122+C122</f>
        <v>2036</v>
      </c>
      <c r="F122" s="40" t="n">
        <f aca="false">E122/E$124*100</f>
        <v>0.0496174750992654</v>
      </c>
      <c r="G122" s="40" t="n">
        <v>19.24661400897</v>
      </c>
      <c r="H122" s="40" t="n">
        <v>368.91526265218</v>
      </c>
      <c r="I122" s="40" t="n">
        <f aca="false">H122+G122</f>
        <v>388.16187666115</v>
      </c>
      <c r="J122" s="40" t="n">
        <f aca="false">I122/I$124*100</f>
        <v>0.943584847949164</v>
      </c>
      <c r="K122" s="39" t="n">
        <v>555</v>
      </c>
      <c r="L122" s="39" t="n">
        <v>2001</v>
      </c>
      <c r="M122" s="39" t="n">
        <f aca="false">L122+K122</f>
        <v>2556</v>
      </c>
      <c r="N122" s="40" t="n">
        <f aca="false">M122/M$124*100</f>
        <v>0.0622899147120444</v>
      </c>
      <c r="O122" s="40" t="n">
        <v>41.6310631559</v>
      </c>
      <c r="P122" s="40" t="n">
        <v>346.38375927785</v>
      </c>
      <c r="Q122" s="40" t="n">
        <f aca="false">P122+O122</f>
        <v>388.01482243375</v>
      </c>
      <c r="R122" s="40" t="n">
        <f aca="false">Q122/Q$124*100</f>
        <v>0.943227373016297</v>
      </c>
    </row>
    <row r="123" customFormat="false" ht="12.75" hidden="false" customHeight="false" outlineLevel="0" collapsed="false">
      <c r="A123" s="38" t="n">
        <f aca="false">A122+1</f>
        <v>119</v>
      </c>
      <c r="B123" s="39" t="s">
        <v>194</v>
      </c>
      <c r="C123" s="39" t="n">
        <v>1883</v>
      </c>
      <c r="D123" s="39" t="n">
        <v>16882</v>
      </c>
      <c r="E123" s="39" t="n">
        <f aca="false">D123+C123</f>
        <v>18765</v>
      </c>
      <c r="F123" s="40" t="n">
        <f aca="false">E123/E$124*100</f>
        <v>0.457304479488072</v>
      </c>
      <c r="G123" s="40" t="n">
        <v>114.61995846394</v>
      </c>
      <c r="H123" s="40" t="n">
        <v>510.85803417749</v>
      </c>
      <c r="I123" s="40" t="n">
        <f aca="false">H123+G123</f>
        <v>625.47799264143</v>
      </c>
      <c r="J123" s="40" t="n">
        <f aca="false">I123/I$124*100</f>
        <v>1.52047790385485</v>
      </c>
      <c r="K123" s="39" t="n">
        <v>1018</v>
      </c>
      <c r="L123" s="39" t="n">
        <v>38625</v>
      </c>
      <c r="M123" s="39" t="n">
        <f aca="false">L123+K123</f>
        <v>39643</v>
      </c>
      <c r="N123" s="40" t="n">
        <f aca="false">M123/M$124*100</f>
        <v>0.966102929941149</v>
      </c>
      <c r="O123" s="40" t="n">
        <v>158.82554162781</v>
      </c>
      <c r="P123" s="40" t="n">
        <v>425.281606265637</v>
      </c>
      <c r="Q123" s="40" t="n">
        <f aca="false">P123+O123</f>
        <v>584.107147893447</v>
      </c>
      <c r="R123" s="40" t="n">
        <f aca="false">Q123/Q$124*100</f>
        <v>1.41990928906239</v>
      </c>
    </row>
    <row r="124" customFormat="false" ht="12.75" hidden="false" customHeight="false" outlineLevel="0" collapsed="false">
      <c r="A124" s="42"/>
      <c r="B124" s="39" t="s">
        <v>195</v>
      </c>
      <c r="C124" s="43" t="n">
        <f aca="false">SUM(C5:C123)</f>
        <v>277051</v>
      </c>
      <c r="D124" s="43" t="n">
        <f aca="false">SUM(D5:D123)</f>
        <v>3826342</v>
      </c>
      <c r="E124" s="43" t="n">
        <f aca="false">SUM(E5:E123)</f>
        <v>4103393</v>
      </c>
      <c r="F124" s="43" t="n">
        <f aca="false">SUM(F5:F123)</f>
        <v>100</v>
      </c>
      <c r="G124" s="43" t="n">
        <f aca="false">SUM(G5:G123)</f>
        <v>10436.8021705928</v>
      </c>
      <c r="H124" s="43" t="n">
        <f aca="false">SUM(H5:H123)</f>
        <v>30700.1318851841</v>
      </c>
      <c r="I124" s="43" t="n">
        <f aca="false">SUM(I5:I123)</f>
        <v>41136.9340557769</v>
      </c>
      <c r="J124" s="43" t="n">
        <f aca="false">SUM(J5:J123)</f>
        <v>100</v>
      </c>
      <c r="K124" s="43" t="n">
        <f aca="false">SUM(K5:K123)</f>
        <v>277051</v>
      </c>
      <c r="L124" s="43" t="n">
        <f aca="false">SUM(L5:L123)</f>
        <v>3826342</v>
      </c>
      <c r="M124" s="43" t="n">
        <f aca="false">SUM(M5:M123)</f>
        <v>4103393</v>
      </c>
      <c r="N124" s="43" t="n">
        <f aca="false">SUM(N5:N123)</f>
        <v>100</v>
      </c>
      <c r="O124" s="43" t="n">
        <f aca="false">SUM(O5:O123)</f>
        <v>10436.8021705928</v>
      </c>
      <c r="P124" s="43" t="n">
        <f aca="false">SUM(P5:P123)</f>
        <v>30700.131885184</v>
      </c>
      <c r="Q124" s="43" t="n">
        <f aca="false">SUM(Q5:Q123)</f>
        <v>41136.9340557768</v>
      </c>
      <c r="R124" s="43" t="n">
        <f aca="false">SUM(R5:R123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" right="0.1" top="0.1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3.56"/>
    <col collapsed="false" customWidth="true" hidden="false" outlineLevel="0" max="3" min="3" style="0" width="14.42"/>
    <col collapsed="false" customWidth="true" hidden="false" outlineLevel="0" max="4" min="4" style="0" width="12.42"/>
    <col collapsed="false" customWidth="true" hidden="false" outlineLevel="0" max="5" min="5" style="0" width="13.13"/>
    <col collapsed="false" customWidth="true" hidden="false" outlineLevel="0" max="6" min="6" style="0" width="12.42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44" t="s">
        <v>196</v>
      </c>
      <c r="B1" s="44"/>
      <c r="C1" s="44"/>
      <c r="D1" s="44"/>
      <c r="E1" s="44"/>
      <c r="F1" s="44"/>
      <c r="G1" s="44"/>
      <c r="H1" s="45"/>
      <c r="I1" s="45"/>
      <c r="J1" s="46"/>
      <c r="K1" s="46"/>
      <c r="L1" s="46"/>
      <c r="M1" s="47"/>
    </row>
    <row r="2" customFormat="false" ht="15" hidden="false" customHeight="false" outlineLevel="0" collapsed="false">
      <c r="A2" s="48" t="s">
        <v>197</v>
      </c>
      <c r="B2" s="49" t="s">
        <v>198</v>
      </c>
      <c r="C2" s="48" t="s">
        <v>199</v>
      </c>
      <c r="D2" s="48" t="s">
        <v>200</v>
      </c>
      <c r="E2" s="48"/>
      <c r="F2" s="48" t="s">
        <v>201</v>
      </c>
      <c r="G2" s="48"/>
      <c r="H2" s="48"/>
      <c r="I2" s="48"/>
      <c r="J2" s="48"/>
      <c r="K2" s="48"/>
      <c r="L2" s="48"/>
      <c r="M2" s="48"/>
    </row>
    <row r="3" customFormat="false" ht="30" hidden="false" customHeight="false" outlineLevel="0" collapsed="false">
      <c r="A3" s="48"/>
      <c r="B3" s="49"/>
      <c r="C3" s="48"/>
      <c r="D3" s="50" t="s">
        <v>202</v>
      </c>
      <c r="E3" s="51" t="s">
        <v>203</v>
      </c>
      <c r="F3" s="50" t="s">
        <v>202</v>
      </c>
      <c r="G3" s="51" t="s">
        <v>203</v>
      </c>
      <c r="H3" s="52"/>
      <c r="I3" s="53"/>
      <c r="J3" s="50"/>
      <c r="K3" s="50"/>
      <c r="L3" s="50"/>
      <c r="M3" s="51"/>
    </row>
    <row r="4" customFormat="false" ht="12.75" hidden="false" customHeight="false" outlineLevel="0" collapsed="false">
      <c r="A4" s="54" t="s">
        <v>204</v>
      </c>
      <c r="B4" s="55" t="n">
        <v>1</v>
      </c>
      <c r="C4" s="56" t="s">
        <v>205</v>
      </c>
      <c r="D4" s="57" t="n">
        <v>224080</v>
      </c>
      <c r="E4" s="58" t="n">
        <v>18721.93</v>
      </c>
      <c r="F4" s="57" t="n">
        <v>522749</v>
      </c>
      <c r="G4" s="58" t="n">
        <v>20094.28</v>
      </c>
      <c r="H4" s="59"/>
      <c r="I4" s="60"/>
      <c r="J4" s="61"/>
      <c r="K4" s="61"/>
      <c r="L4" s="61"/>
      <c r="M4" s="62"/>
    </row>
    <row r="5" customFormat="false" ht="12.75" hidden="false" customHeight="false" outlineLevel="0" collapsed="false">
      <c r="A5" s="54"/>
      <c r="B5" s="55" t="n">
        <v>2</v>
      </c>
      <c r="C5" s="56" t="s">
        <v>206</v>
      </c>
      <c r="D5" s="57" t="n">
        <v>280933</v>
      </c>
      <c r="E5" s="58" t="n">
        <v>31357.39</v>
      </c>
      <c r="F5" s="57" t="n">
        <v>956024</v>
      </c>
      <c r="G5" s="58" t="n">
        <v>53484.78</v>
      </c>
      <c r="H5" s="59"/>
      <c r="I5" s="60"/>
      <c r="J5" s="61"/>
      <c r="K5" s="61"/>
      <c r="L5" s="61"/>
      <c r="M5" s="62"/>
    </row>
    <row r="6" customFormat="false" ht="12.75" hidden="false" customHeight="false" outlineLevel="0" collapsed="false">
      <c r="A6" s="54"/>
      <c r="B6" s="55" t="n">
        <v>3</v>
      </c>
      <c r="C6" s="56" t="s">
        <v>207</v>
      </c>
      <c r="D6" s="63" t="n">
        <v>6230</v>
      </c>
      <c r="E6" s="64" t="n">
        <v>336.44</v>
      </c>
      <c r="F6" s="63" t="n">
        <v>98218</v>
      </c>
      <c r="G6" s="64" t="n">
        <v>3146.72</v>
      </c>
      <c r="H6" s="63"/>
      <c r="I6" s="64"/>
      <c r="J6" s="61"/>
      <c r="K6" s="61"/>
      <c r="L6" s="61"/>
      <c r="M6" s="62"/>
    </row>
    <row r="7" customFormat="false" ht="12.75" hidden="false" customHeight="false" outlineLevel="0" collapsed="false">
      <c r="A7" s="54"/>
      <c r="B7" s="55" t="n">
        <v>4</v>
      </c>
      <c r="C7" s="56" t="s">
        <v>208</v>
      </c>
      <c r="D7" s="59" t="n">
        <v>11658</v>
      </c>
      <c r="E7" s="60" t="n">
        <v>1639</v>
      </c>
      <c r="F7" s="59" t="n">
        <v>177098</v>
      </c>
      <c r="G7" s="60" t="n">
        <v>8391</v>
      </c>
      <c r="H7" s="65"/>
      <c r="I7" s="66"/>
      <c r="J7" s="61"/>
      <c r="K7" s="61"/>
      <c r="L7" s="61"/>
      <c r="M7" s="62"/>
    </row>
    <row r="8" customFormat="false" ht="12.75" hidden="false" customHeight="false" outlineLevel="0" collapsed="false">
      <c r="A8" s="54"/>
      <c r="B8" s="55" t="n">
        <v>5</v>
      </c>
      <c r="C8" s="67" t="s">
        <v>209</v>
      </c>
      <c r="D8" s="59" t="n">
        <v>683205</v>
      </c>
      <c r="E8" s="60" t="n">
        <v>77413.47</v>
      </c>
      <c r="F8" s="59" t="n">
        <v>831285</v>
      </c>
      <c r="G8" s="60" t="n">
        <v>47982.01</v>
      </c>
      <c r="H8" s="59"/>
      <c r="I8" s="60"/>
      <c r="J8" s="61"/>
      <c r="K8" s="61"/>
      <c r="L8" s="61"/>
      <c r="M8" s="62"/>
    </row>
    <row r="9" customFormat="false" ht="12.75" hidden="false" customHeight="false" outlineLevel="0" collapsed="false">
      <c r="A9" s="54"/>
      <c r="B9" s="55" t="n">
        <v>6</v>
      </c>
      <c r="C9" s="56" t="s">
        <v>210</v>
      </c>
      <c r="D9" s="68" t="n">
        <v>4116</v>
      </c>
      <c r="E9" s="69" t="n">
        <v>1535.76</v>
      </c>
      <c r="F9" s="68" t="n">
        <v>60374</v>
      </c>
      <c r="G9" s="69" t="n">
        <v>1959.96</v>
      </c>
      <c r="H9" s="68"/>
      <c r="I9" s="69"/>
      <c r="J9" s="61"/>
      <c r="K9" s="61"/>
      <c r="L9" s="61"/>
      <c r="M9" s="62"/>
    </row>
    <row r="10" customFormat="false" ht="12.75" hidden="false" customHeight="false" outlineLevel="0" collapsed="false">
      <c r="A10" s="54"/>
      <c r="B10" s="55" t="n">
        <v>7</v>
      </c>
      <c r="C10" s="56" t="s">
        <v>211</v>
      </c>
      <c r="D10" s="59" t="n">
        <v>258801</v>
      </c>
      <c r="E10" s="60" t="n">
        <v>27111.43</v>
      </c>
      <c r="F10" s="59" t="n">
        <v>636798</v>
      </c>
      <c r="G10" s="60" t="n">
        <v>42078.55</v>
      </c>
      <c r="H10" s="59"/>
      <c r="I10" s="60"/>
      <c r="J10" s="61"/>
      <c r="K10" s="61"/>
      <c r="L10" s="61"/>
      <c r="M10" s="62"/>
    </row>
    <row r="11" customFormat="false" ht="12.75" hidden="false" customHeight="false" outlineLevel="0" collapsed="false">
      <c r="A11" s="54"/>
      <c r="B11" s="55" t="n">
        <v>8</v>
      </c>
      <c r="C11" s="56" t="s">
        <v>212</v>
      </c>
      <c r="D11" s="70" t="n">
        <v>30233</v>
      </c>
      <c r="E11" s="71" t="n">
        <v>2421.58</v>
      </c>
      <c r="F11" s="72" t="n">
        <v>309479</v>
      </c>
      <c r="G11" s="73" t="n">
        <v>15162.97</v>
      </c>
      <c r="H11" s="74"/>
      <c r="I11" s="73"/>
      <c r="J11" s="61"/>
      <c r="K11" s="61"/>
      <c r="L11" s="61"/>
      <c r="M11" s="62"/>
    </row>
    <row r="12" customFormat="false" ht="12.75" hidden="false" customHeight="false" outlineLevel="0" collapsed="false">
      <c r="A12" s="54"/>
      <c r="B12" s="55" t="n">
        <v>9</v>
      </c>
      <c r="C12" s="56" t="s">
        <v>213</v>
      </c>
      <c r="D12" s="70" t="n">
        <v>34749</v>
      </c>
      <c r="E12" s="71" t="n">
        <v>2221.4</v>
      </c>
      <c r="F12" s="72" t="n">
        <v>135345</v>
      </c>
      <c r="G12" s="73" t="n">
        <v>3151.3</v>
      </c>
      <c r="H12" s="74"/>
      <c r="I12" s="73"/>
      <c r="J12" s="61"/>
      <c r="K12" s="61"/>
      <c r="L12" s="61"/>
      <c r="M12" s="62"/>
    </row>
    <row r="13" customFormat="false" ht="12.75" hidden="false" customHeight="false" outlineLevel="0" collapsed="false">
      <c r="A13" s="54"/>
      <c r="B13" s="55" t="n">
        <v>10</v>
      </c>
      <c r="C13" s="56" t="s">
        <v>214</v>
      </c>
      <c r="D13" s="75" t="n">
        <v>460466</v>
      </c>
      <c r="E13" s="76" t="n">
        <v>35926</v>
      </c>
      <c r="F13" s="75" t="n">
        <v>741118</v>
      </c>
      <c r="G13" s="76" t="n">
        <v>22505</v>
      </c>
      <c r="H13" s="65"/>
      <c r="I13" s="66"/>
      <c r="J13" s="61"/>
      <c r="K13" s="61"/>
      <c r="L13" s="61"/>
      <c r="M13" s="62"/>
    </row>
    <row r="14" customFormat="false" ht="12.75" hidden="false" customHeight="false" outlineLevel="0" collapsed="false">
      <c r="A14" s="54" t="s">
        <v>215</v>
      </c>
      <c r="B14" s="55" t="n">
        <v>11</v>
      </c>
      <c r="C14" s="56" t="s">
        <v>216</v>
      </c>
      <c r="D14" s="77" t="n">
        <v>7221260</v>
      </c>
      <c r="E14" s="78" t="n">
        <v>874902.05</v>
      </c>
      <c r="F14" s="79" t="n">
        <v>2596535</v>
      </c>
      <c r="G14" s="80" t="n">
        <v>111455.89</v>
      </c>
      <c r="H14" s="77"/>
      <c r="I14" s="78"/>
      <c r="J14" s="61"/>
      <c r="K14" s="74"/>
      <c r="L14" s="74"/>
      <c r="M14" s="73"/>
    </row>
    <row r="15" customFormat="false" ht="12.75" hidden="false" customHeight="false" outlineLevel="0" collapsed="false">
      <c r="A15" s="54"/>
      <c r="B15" s="55" t="n">
        <v>12</v>
      </c>
      <c r="C15" s="56" t="s">
        <v>217</v>
      </c>
      <c r="D15" s="77" t="n">
        <v>84522</v>
      </c>
      <c r="E15" s="73" t="n">
        <v>7408.08</v>
      </c>
      <c r="F15" s="77" t="n">
        <v>208743</v>
      </c>
      <c r="G15" s="78" t="n">
        <v>7700.64</v>
      </c>
      <c r="H15" s="77"/>
      <c r="I15" s="73"/>
      <c r="J15" s="61"/>
      <c r="K15" s="61"/>
      <c r="L15" s="61"/>
      <c r="M15" s="62"/>
    </row>
    <row r="16" customFormat="false" ht="12.75" hidden="false" customHeight="false" outlineLevel="0" collapsed="false">
      <c r="A16" s="54"/>
      <c r="B16" s="55" t="n">
        <v>13</v>
      </c>
      <c r="C16" s="56" t="s">
        <v>218</v>
      </c>
      <c r="D16" s="81" t="n">
        <v>624615</v>
      </c>
      <c r="E16" s="82" t="n">
        <v>104223.92</v>
      </c>
      <c r="F16" s="81" t="n">
        <v>1669984</v>
      </c>
      <c r="G16" s="82" t="n">
        <v>111305.32</v>
      </c>
      <c r="H16" s="79"/>
      <c r="I16" s="80"/>
      <c r="J16" s="61"/>
      <c r="K16" s="61"/>
      <c r="L16" s="61"/>
      <c r="M16" s="62"/>
    </row>
    <row r="17" customFormat="false" ht="12.75" hidden="false" customHeight="false" outlineLevel="0" collapsed="false">
      <c r="A17" s="54"/>
      <c r="B17" s="55" t="n">
        <v>14</v>
      </c>
      <c r="C17" s="56" t="s">
        <v>219</v>
      </c>
      <c r="D17" s="59" t="n">
        <v>8508</v>
      </c>
      <c r="E17" s="60" t="n">
        <v>431.31</v>
      </c>
      <c r="F17" s="59" t="n">
        <v>81634</v>
      </c>
      <c r="G17" s="60" t="n">
        <v>2109.86</v>
      </c>
      <c r="H17" s="59"/>
      <c r="I17" s="60"/>
      <c r="J17" s="61"/>
      <c r="K17" s="61"/>
      <c r="L17" s="61"/>
      <c r="M17" s="62"/>
    </row>
    <row r="18" customFormat="false" ht="12.75" hidden="false" customHeight="false" outlineLevel="0" collapsed="false">
      <c r="A18" s="54"/>
      <c r="B18" s="55" t="n">
        <v>15</v>
      </c>
      <c r="C18" s="56" t="s">
        <v>220</v>
      </c>
      <c r="D18" s="83" t="n">
        <v>15210</v>
      </c>
      <c r="E18" s="84" t="n">
        <v>1226.89</v>
      </c>
      <c r="F18" s="83" t="n">
        <v>84255</v>
      </c>
      <c r="G18" s="84" t="n">
        <v>2654.23</v>
      </c>
      <c r="H18" s="85"/>
      <c r="I18" s="86"/>
      <c r="J18" s="61"/>
      <c r="K18" s="61"/>
      <c r="L18" s="61"/>
      <c r="M18" s="62"/>
    </row>
    <row r="19" customFormat="false" ht="12.75" hidden="false" customHeight="false" outlineLevel="0" collapsed="false">
      <c r="A19" s="54" t="s">
        <v>221</v>
      </c>
      <c r="B19" s="55" t="n">
        <v>16</v>
      </c>
      <c r="C19" s="56" t="s">
        <v>222</v>
      </c>
      <c r="D19" s="83" t="n">
        <v>58</v>
      </c>
      <c r="E19" s="84" t="n">
        <v>0.74</v>
      </c>
      <c r="F19" s="83" t="n">
        <v>6952</v>
      </c>
      <c r="G19" s="84" t="n">
        <v>150.03</v>
      </c>
      <c r="H19" s="85"/>
      <c r="I19" s="86"/>
      <c r="J19" s="61"/>
      <c r="K19" s="61"/>
      <c r="L19" s="61"/>
      <c r="M19" s="62"/>
    </row>
    <row r="20" customFormat="false" ht="12.75" hidden="false" customHeight="false" outlineLevel="0" collapsed="false">
      <c r="A20" s="54"/>
      <c r="B20" s="55" t="n">
        <v>17</v>
      </c>
      <c r="C20" s="56" t="s">
        <v>223</v>
      </c>
      <c r="D20" s="59" t="n">
        <v>47137</v>
      </c>
      <c r="E20" s="60" t="n">
        <v>1335.13</v>
      </c>
      <c r="F20" s="87" t="n">
        <v>231196</v>
      </c>
      <c r="G20" s="60" t="n">
        <v>7206.66</v>
      </c>
      <c r="H20" s="59"/>
      <c r="I20" s="60"/>
      <c r="J20" s="61"/>
      <c r="K20" s="61"/>
      <c r="L20" s="61"/>
      <c r="M20" s="62"/>
    </row>
    <row r="21" customFormat="false" ht="12.75" hidden="false" customHeight="false" outlineLevel="0" collapsed="false">
      <c r="A21" s="54"/>
      <c r="B21" s="55" t="n">
        <v>18</v>
      </c>
      <c r="C21" s="56" t="s">
        <v>224</v>
      </c>
      <c r="D21" s="59" t="n">
        <v>3367</v>
      </c>
      <c r="E21" s="60" t="n">
        <v>426</v>
      </c>
      <c r="F21" s="87" t="n">
        <v>353</v>
      </c>
      <c r="G21" s="60" t="n">
        <v>7</v>
      </c>
      <c r="H21" s="59"/>
      <c r="I21" s="60"/>
      <c r="J21" s="61"/>
      <c r="K21" s="61"/>
      <c r="L21" s="61"/>
      <c r="M21" s="62"/>
    </row>
    <row r="22" customFormat="false" ht="12.75" hidden="false" customHeight="false" outlineLevel="0" collapsed="false">
      <c r="A22" s="54"/>
      <c r="B22" s="55" t="n">
        <v>19</v>
      </c>
      <c r="C22" s="88" t="s">
        <v>225</v>
      </c>
      <c r="D22" s="59" t="n">
        <v>59</v>
      </c>
      <c r="E22" s="60" t="n">
        <v>1.19</v>
      </c>
      <c r="F22" s="59" t="n">
        <v>6072</v>
      </c>
      <c r="G22" s="60" t="n">
        <v>96.37</v>
      </c>
      <c r="H22" s="59"/>
      <c r="I22" s="60"/>
      <c r="J22" s="61"/>
      <c r="K22" s="61"/>
      <c r="L22" s="61"/>
      <c r="M22" s="62"/>
    </row>
    <row r="23" customFormat="false" ht="12.75" hidden="false" customHeight="false" outlineLevel="0" collapsed="false">
      <c r="A23" s="54"/>
      <c r="B23" s="55" t="n">
        <v>20</v>
      </c>
      <c r="C23" s="56" t="s">
        <v>226</v>
      </c>
      <c r="D23" s="63" t="n">
        <v>482</v>
      </c>
      <c r="E23" s="64" t="n">
        <v>6.09</v>
      </c>
      <c r="F23" s="59" t="n">
        <v>26472</v>
      </c>
      <c r="G23" s="60" t="n">
        <v>1145.99</v>
      </c>
      <c r="H23" s="59"/>
      <c r="I23" s="60"/>
      <c r="J23" s="61"/>
      <c r="K23" s="61"/>
      <c r="L23" s="61"/>
      <c r="M23" s="62"/>
    </row>
    <row r="24" customFormat="false" ht="12.75" hidden="false" customHeight="false" outlineLevel="0" collapsed="false">
      <c r="A24" s="54"/>
      <c r="B24" s="55" t="n">
        <v>21</v>
      </c>
      <c r="C24" s="56" t="s">
        <v>227</v>
      </c>
      <c r="D24" s="63" t="n">
        <v>664</v>
      </c>
      <c r="E24" s="64" t="n">
        <v>45.08</v>
      </c>
      <c r="F24" s="59" t="n">
        <v>9764</v>
      </c>
      <c r="G24" s="60" t="n">
        <v>197.74</v>
      </c>
      <c r="H24" s="59"/>
      <c r="I24" s="60"/>
      <c r="J24" s="61"/>
      <c r="K24" s="61"/>
      <c r="L24" s="61"/>
      <c r="M24" s="62"/>
    </row>
    <row r="25" customFormat="false" ht="12.75" hidden="false" customHeight="false" outlineLevel="0" collapsed="false">
      <c r="A25" s="54"/>
      <c r="B25" s="55" t="n">
        <v>22</v>
      </c>
      <c r="C25" s="56" t="s">
        <v>228</v>
      </c>
      <c r="D25" s="63" t="n">
        <v>2625</v>
      </c>
      <c r="E25" s="64" t="n">
        <v>35.21</v>
      </c>
      <c r="F25" s="59" t="n">
        <v>37192</v>
      </c>
      <c r="G25" s="60" t="n">
        <v>1135.81</v>
      </c>
      <c r="H25" s="59"/>
      <c r="I25" s="60"/>
      <c r="J25" s="61"/>
      <c r="K25" s="61"/>
      <c r="L25" s="61"/>
      <c r="M25" s="62"/>
    </row>
    <row r="26" customFormat="false" ht="12.75" hidden="false" customHeight="false" outlineLevel="0" collapsed="false">
      <c r="A26" s="54"/>
      <c r="B26" s="55" t="n">
        <v>23</v>
      </c>
      <c r="C26" s="73" t="s">
        <v>229</v>
      </c>
      <c r="D26" s="87" t="n">
        <v>114</v>
      </c>
      <c r="E26" s="89" t="n">
        <v>3.1</v>
      </c>
      <c r="F26" s="87" t="n">
        <v>12915</v>
      </c>
      <c r="G26" s="90" t="n">
        <v>222.18</v>
      </c>
      <c r="H26" s="59"/>
      <c r="I26" s="60"/>
      <c r="J26" s="61"/>
      <c r="K26" s="61"/>
      <c r="L26" s="61"/>
      <c r="M26" s="62"/>
    </row>
    <row r="27" customFormat="false" ht="12.75" hidden="false" customHeight="false" outlineLevel="0" collapsed="false">
      <c r="A27" s="54"/>
      <c r="B27" s="55" t="n">
        <v>24</v>
      </c>
      <c r="C27" s="88" t="s">
        <v>230</v>
      </c>
      <c r="D27" s="59" t="n">
        <v>17143</v>
      </c>
      <c r="E27" s="60" t="n">
        <v>6935.69</v>
      </c>
      <c r="F27" s="59" t="n">
        <v>12936</v>
      </c>
      <c r="G27" s="60" t="n">
        <v>274.01</v>
      </c>
      <c r="H27" s="59"/>
      <c r="I27" s="60"/>
      <c r="J27" s="61"/>
      <c r="K27" s="61"/>
      <c r="L27" s="61"/>
      <c r="M27" s="62"/>
    </row>
    <row r="28" customFormat="false" ht="12.75" hidden="false" customHeight="false" outlineLevel="0" collapsed="false">
      <c r="A28" s="54"/>
      <c r="B28" s="55" t="n">
        <v>25</v>
      </c>
      <c r="C28" s="88" t="s">
        <v>231</v>
      </c>
      <c r="D28" s="59" t="n">
        <v>0</v>
      </c>
      <c r="E28" s="60" t="n">
        <v>0</v>
      </c>
      <c r="F28" s="59" t="n">
        <v>654</v>
      </c>
      <c r="G28" s="60" t="n">
        <v>14.49</v>
      </c>
      <c r="H28" s="59"/>
      <c r="I28" s="60"/>
      <c r="J28" s="61"/>
      <c r="K28" s="61"/>
      <c r="L28" s="61"/>
      <c r="M28" s="62"/>
    </row>
    <row r="29" customFormat="false" ht="12.75" hidden="false" customHeight="false" outlineLevel="0" collapsed="false">
      <c r="A29" s="54"/>
      <c r="B29" s="55" t="n">
        <v>26</v>
      </c>
      <c r="C29" s="88" t="s">
        <v>232</v>
      </c>
      <c r="D29" s="59" t="n">
        <v>3563</v>
      </c>
      <c r="E29" s="60" t="n">
        <v>397.24</v>
      </c>
      <c r="F29" s="59" t="n">
        <v>683</v>
      </c>
      <c r="G29" s="60" t="n">
        <v>8.85</v>
      </c>
      <c r="H29" s="59"/>
      <c r="I29" s="60"/>
      <c r="J29" s="61"/>
      <c r="K29" s="61"/>
      <c r="L29" s="61"/>
      <c r="M29" s="62"/>
    </row>
    <row r="30" customFormat="false" ht="12.75" hidden="false" customHeight="false" outlineLevel="0" collapsed="false">
      <c r="A30" s="54"/>
      <c r="B30" s="55" t="n">
        <v>27</v>
      </c>
      <c r="C30" s="56" t="s">
        <v>233</v>
      </c>
      <c r="D30" s="59" t="n">
        <v>348</v>
      </c>
      <c r="E30" s="60" t="n">
        <v>14.48</v>
      </c>
      <c r="F30" s="59" t="n">
        <v>25876</v>
      </c>
      <c r="G30" s="60" t="n">
        <v>882.45</v>
      </c>
      <c r="H30" s="59"/>
      <c r="I30" s="60"/>
      <c r="J30" s="61"/>
      <c r="K30" s="61"/>
      <c r="L30" s="61"/>
      <c r="M30" s="62"/>
    </row>
    <row r="31" customFormat="false" ht="12.75" hidden="false" customHeight="false" outlineLevel="0" collapsed="false">
      <c r="A31" s="54"/>
      <c r="B31" s="55" t="n">
        <v>28</v>
      </c>
      <c r="C31" s="56" t="s">
        <v>234</v>
      </c>
      <c r="D31" s="59" t="n">
        <v>18004</v>
      </c>
      <c r="E31" s="60" t="n">
        <v>1852</v>
      </c>
      <c r="F31" s="59" t="n">
        <v>43726</v>
      </c>
      <c r="G31" s="60" t="n">
        <v>700.68</v>
      </c>
      <c r="H31" s="59"/>
      <c r="I31" s="60"/>
      <c r="J31" s="61"/>
      <c r="K31" s="61"/>
      <c r="L31" s="61"/>
      <c r="M31" s="62"/>
    </row>
    <row r="32" customFormat="false" ht="12.75" hidden="false" customHeight="false" outlineLevel="0" collapsed="false">
      <c r="A32" s="54"/>
      <c r="B32" s="55" t="n">
        <v>29</v>
      </c>
      <c r="C32" s="56" t="s">
        <v>235</v>
      </c>
      <c r="D32" s="59" t="n">
        <v>106</v>
      </c>
      <c r="E32" s="60" t="n">
        <v>15.64</v>
      </c>
      <c r="F32" s="59" t="n">
        <v>0</v>
      </c>
      <c r="G32" s="60" t="n">
        <v>0</v>
      </c>
      <c r="H32" s="59"/>
      <c r="I32" s="60"/>
      <c r="J32" s="61"/>
      <c r="K32" s="61"/>
      <c r="L32" s="61"/>
      <c r="M32" s="62"/>
    </row>
    <row r="33" customFormat="false" ht="12.75" hidden="false" customHeight="false" outlineLevel="0" collapsed="false">
      <c r="A33" s="54"/>
      <c r="B33" s="55" t="n">
        <v>30</v>
      </c>
      <c r="C33" s="56" t="s">
        <v>236</v>
      </c>
      <c r="D33" s="59" t="n">
        <v>1300</v>
      </c>
      <c r="E33" s="60" t="n">
        <v>28.33</v>
      </c>
      <c r="F33" s="59" t="n">
        <v>34682</v>
      </c>
      <c r="G33" s="60" t="n">
        <v>1090.82</v>
      </c>
      <c r="H33" s="59"/>
      <c r="I33" s="60"/>
      <c r="J33" s="61"/>
      <c r="K33" s="61"/>
      <c r="L33" s="61"/>
      <c r="M33" s="62"/>
    </row>
    <row r="34" customFormat="false" ht="12.75" hidden="false" customHeight="false" outlineLevel="0" collapsed="false">
      <c r="A34" s="54"/>
      <c r="B34" s="55" t="n">
        <v>31</v>
      </c>
      <c r="C34" s="56" t="s">
        <v>237</v>
      </c>
      <c r="D34" s="63" t="n">
        <v>6139</v>
      </c>
      <c r="E34" s="64" t="n">
        <v>997.08</v>
      </c>
      <c r="F34" s="59" t="n">
        <v>49247</v>
      </c>
      <c r="G34" s="60" t="n">
        <v>1799.06</v>
      </c>
      <c r="H34" s="59"/>
      <c r="I34" s="60"/>
      <c r="J34" s="61"/>
      <c r="K34" s="61"/>
      <c r="L34" s="61"/>
      <c r="M34" s="62"/>
    </row>
    <row r="35" customFormat="false" ht="12.75" hidden="false" customHeight="false" outlineLevel="0" collapsed="false">
      <c r="A35" s="54"/>
      <c r="B35" s="55" t="n">
        <v>32</v>
      </c>
      <c r="C35" s="56" t="s">
        <v>238</v>
      </c>
      <c r="D35" s="63" t="n">
        <v>17421</v>
      </c>
      <c r="E35" s="64" t="n">
        <v>1768.36</v>
      </c>
      <c r="F35" s="59" t="n">
        <v>3325</v>
      </c>
      <c r="G35" s="60" t="n">
        <v>75.13</v>
      </c>
      <c r="H35" s="59"/>
      <c r="I35" s="60"/>
      <c r="J35" s="61"/>
      <c r="K35" s="61"/>
      <c r="L35" s="61"/>
      <c r="M35" s="62"/>
    </row>
    <row r="36" customFormat="false" ht="12.75" hidden="false" customHeight="false" outlineLevel="0" collapsed="false">
      <c r="A36" s="54"/>
      <c r="B36" s="55" t="n">
        <v>33</v>
      </c>
      <c r="C36" s="56" t="s">
        <v>239</v>
      </c>
      <c r="D36" s="63" t="n">
        <v>17066</v>
      </c>
      <c r="E36" s="64" t="n">
        <v>2358.89</v>
      </c>
      <c r="F36" s="59" t="n">
        <v>125467</v>
      </c>
      <c r="G36" s="60" t="n">
        <v>4413.67</v>
      </c>
      <c r="H36" s="59"/>
      <c r="I36" s="60"/>
      <c r="J36" s="61"/>
      <c r="K36" s="61"/>
      <c r="L36" s="61"/>
      <c r="M36" s="62"/>
    </row>
    <row r="37" customFormat="false" ht="12.75" hidden="false" customHeight="false" outlineLevel="0" collapsed="false">
      <c r="A37" s="54"/>
      <c r="B37" s="55" t="n">
        <v>34</v>
      </c>
      <c r="C37" s="56" t="s">
        <v>240</v>
      </c>
      <c r="D37" s="63" t="n">
        <v>224</v>
      </c>
      <c r="E37" s="64" t="n">
        <v>13.16</v>
      </c>
      <c r="F37" s="59" t="n">
        <v>3602</v>
      </c>
      <c r="G37" s="60" t="n">
        <v>119.12</v>
      </c>
      <c r="H37" s="59"/>
      <c r="I37" s="60"/>
      <c r="J37" s="61"/>
      <c r="K37" s="61"/>
      <c r="L37" s="61"/>
      <c r="M37" s="62"/>
    </row>
    <row r="38" customFormat="false" ht="12.75" hidden="false" customHeight="false" outlineLevel="0" collapsed="false">
      <c r="A38" s="54"/>
      <c r="B38" s="55" t="n">
        <v>35</v>
      </c>
      <c r="C38" s="56" t="s">
        <v>241</v>
      </c>
      <c r="D38" s="63" t="n">
        <v>4523</v>
      </c>
      <c r="E38" s="64" t="n">
        <v>323.39</v>
      </c>
      <c r="F38" s="59" t="n">
        <v>83203</v>
      </c>
      <c r="G38" s="60" t="n">
        <v>2207.54</v>
      </c>
      <c r="H38" s="59"/>
      <c r="I38" s="60"/>
      <c r="J38" s="61"/>
      <c r="K38" s="61"/>
      <c r="L38" s="61"/>
      <c r="M38" s="62"/>
    </row>
    <row r="39" customFormat="false" ht="12.75" hidden="false" customHeight="false" outlineLevel="0" collapsed="false">
      <c r="A39" s="54"/>
      <c r="B39" s="55" t="n">
        <v>36</v>
      </c>
      <c r="C39" s="56" t="s">
        <v>242</v>
      </c>
      <c r="D39" s="59" t="n">
        <v>34412</v>
      </c>
      <c r="E39" s="60" t="n">
        <v>355.95</v>
      </c>
      <c r="F39" s="59" t="n">
        <v>21636</v>
      </c>
      <c r="G39" s="60" t="n">
        <v>860.07</v>
      </c>
      <c r="H39" s="59"/>
      <c r="I39" s="60"/>
      <c r="J39" s="61"/>
      <c r="K39" s="61"/>
      <c r="L39" s="61"/>
      <c r="M39" s="62"/>
    </row>
    <row r="40" customFormat="false" ht="12.75" hidden="false" customHeight="false" outlineLevel="0" collapsed="false">
      <c r="A40" s="54"/>
      <c r="B40" s="55" t="n">
        <v>37</v>
      </c>
      <c r="C40" s="56" t="s">
        <v>243</v>
      </c>
      <c r="D40" s="87" t="n">
        <v>935</v>
      </c>
      <c r="E40" s="89" t="n">
        <v>28.25</v>
      </c>
      <c r="F40" s="87" t="n">
        <v>52867</v>
      </c>
      <c r="G40" s="89" t="n">
        <v>2783.08</v>
      </c>
      <c r="H40" s="59"/>
      <c r="I40" s="60"/>
      <c r="J40" s="61"/>
      <c r="K40" s="61"/>
      <c r="L40" s="61"/>
      <c r="M40" s="62"/>
    </row>
    <row r="41" customFormat="false" ht="12.75" hidden="false" customHeight="false" outlineLevel="0" collapsed="false">
      <c r="A41" s="54"/>
      <c r="B41" s="55" t="n">
        <v>38</v>
      </c>
      <c r="C41" s="56" t="s">
        <v>244</v>
      </c>
      <c r="D41" s="59" t="n">
        <v>255</v>
      </c>
      <c r="E41" s="60" t="n">
        <v>6.78</v>
      </c>
      <c r="F41" s="59" t="n">
        <v>51961</v>
      </c>
      <c r="G41" s="60" t="n">
        <v>991.75</v>
      </c>
      <c r="H41" s="59"/>
      <c r="I41" s="60"/>
      <c r="J41" s="61"/>
      <c r="K41" s="61"/>
      <c r="L41" s="61"/>
      <c r="M41" s="62"/>
    </row>
    <row r="42" customFormat="false" ht="12.75" hidden="false" customHeight="false" outlineLevel="0" collapsed="false">
      <c r="A42" s="54"/>
      <c r="B42" s="55" t="n">
        <v>39</v>
      </c>
      <c r="C42" s="88" t="s">
        <v>245</v>
      </c>
      <c r="D42" s="59" t="n">
        <v>77073</v>
      </c>
      <c r="E42" s="60" t="n">
        <v>11982.83</v>
      </c>
      <c r="F42" s="59" t="n">
        <v>6839</v>
      </c>
      <c r="G42" s="60" t="n">
        <v>124.86</v>
      </c>
      <c r="H42" s="59"/>
      <c r="I42" s="60"/>
      <c r="J42" s="61"/>
      <c r="K42" s="61"/>
      <c r="L42" s="61"/>
      <c r="M42" s="62"/>
    </row>
    <row r="43" customFormat="false" ht="12.75" hidden="false" customHeight="false" outlineLevel="0" collapsed="false">
      <c r="A43" s="54"/>
      <c r="B43" s="55" t="n">
        <v>40</v>
      </c>
      <c r="C43" s="88" t="s">
        <v>246</v>
      </c>
      <c r="D43" s="59" t="n">
        <v>0</v>
      </c>
      <c r="E43" s="60" t="n">
        <v>0</v>
      </c>
      <c r="F43" s="59" t="n">
        <v>62</v>
      </c>
      <c r="G43" s="60" t="n">
        <v>0.24</v>
      </c>
      <c r="H43" s="59"/>
      <c r="I43" s="60"/>
      <c r="J43" s="61"/>
      <c r="K43" s="61"/>
      <c r="L43" s="61"/>
      <c r="M43" s="62"/>
    </row>
    <row r="44" customFormat="false" ht="12.75" hidden="false" customHeight="false" outlineLevel="0" collapsed="false">
      <c r="A44" s="54"/>
      <c r="B44" s="55" t="n">
        <v>41</v>
      </c>
      <c r="C44" s="56" t="s">
        <v>247</v>
      </c>
      <c r="D44" s="59" t="n">
        <v>939</v>
      </c>
      <c r="E44" s="60" t="n">
        <v>8.65</v>
      </c>
      <c r="F44" s="59" t="n">
        <v>27665</v>
      </c>
      <c r="G44" s="60" t="n">
        <v>571.24</v>
      </c>
      <c r="H44" s="59"/>
      <c r="I44" s="60"/>
      <c r="J44" s="61"/>
      <c r="K44" s="61"/>
      <c r="L44" s="61"/>
      <c r="M44" s="62"/>
    </row>
    <row r="45" customFormat="false" ht="12.75" hidden="false" customHeight="false" outlineLevel="0" collapsed="false">
      <c r="A45" s="54"/>
      <c r="B45" s="55" t="n">
        <v>42</v>
      </c>
      <c r="C45" s="88" t="s">
        <v>248</v>
      </c>
      <c r="D45" s="59" t="n">
        <v>63</v>
      </c>
      <c r="E45" s="60" t="n">
        <v>4.17</v>
      </c>
      <c r="F45" s="59" t="n">
        <v>19169</v>
      </c>
      <c r="G45" s="60" t="n">
        <v>485.82</v>
      </c>
      <c r="H45" s="59"/>
      <c r="I45" s="60"/>
      <c r="J45" s="61"/>
      <c r="K45" s="61"/>
      <c r="L45" s="61"/>
      <c r="M45" s="62"/>
    </row>
    <row r="46" customFormat="false" ht="12.75" hidden="false" customHeight="false" outlineLevel="0" collapsed="false">
      <c r="A46" s="54"/>
      <c r="B46" s="55" t="n">
        <v>43</v>
      </c>
      <c r="C46" s="56" t="s">
        <v>249</v>
      </c>
      <c r="D46" s="63" t="n">
        <v>24974</v>
      </c>
      <c r="E46" s="64" t="n">
        <v>332.08</v>
      </c>
      <c r="F46" s="59" t="n">
        <v>249029</v>
      </c>
      <c r="G46" s="60" t="n">
        <v>10187.06</v>
      </c>
      <c r="H46" s="59"/>
      <c r="I46" s="60"/>
      <c r="J46" s="61"/>
      <c r="K46" s="61"/>
      <c r="L46" s="61"/>
      <c r="M46" s="62"/>
    </row>
    <row r="47" customFormat="false" ht="12.75" hidden="false" customHeight="false" outlineLevel="0" collapsed="false">
      <c r="A47" s="54"/>
      <c r="B47" s="55" t="n">
        <v>44</v>
      </c>
      <c r="C47" s="56" t="s">
        <v>250</v>
      </c>
      <c r="D47" s="63" t="n">
        <v>2797</v>
      </c>
      <c r="E47" s="64" t="n">
        <v>378.84</v>
      </c>
      <c r="F47" s="59" t="n">
        <v>16250</v>
      </c>
      <c r="G47" s="60" t="n">
        <v>1017.89</v>
      </c>
      <c r="H47" s="59"/>
      <c r="I47" s="60"/>
      <c r="J47" s="61"/>
      <c r="K47" s="61"/>
      <c r="L47" s="61"/>
      <c r="M47" s="62"/>
    </row>
    <row r="48" customFormat="false" ht="12.75" hidden="false" customHeight="false" outlineLevel="0" collapsed="false">
      <c r="A48" s="54"/>
      <c r="B48" s="55" t="n">
        <v>45</v>
      </c>
      <c r="C48" s="90" t="s">
        <v>251</v>
      </c>
      <c r="D48" s="87" t="n">
        <v>41</v>
      </c>
      <c r="E48" s="89" t="n">
        <v>2.14</v>
      </c>
      <c r="F48" s="87" t="n">
        <v>3990</v>
      </c>
      <c r="G48" s="89" t="n">
        <v>124.39</v>
      </c>
      <c r="H48" s="59"/>
      <c r="I48" s="60"/>
      <c r="J48" s="61"/>
      <c r="K48" s="61"/>
      <c r="L48" s="61"/>
      <c r="M48" s="62"/>
    </row>
    <row r="49" customFormat="false" ht="12.75" hidden="false" customHeight="false" outlineLevel="0" collapsed="false">
      <c r="A49" s="54"/>
      <c r="B49" s="55" t="n">
        <v>46</v>
      </c>
      <c r="C49" s="56" t="s">
        <v>252</v>
      </c>
      <c r="D49" s="87" t="n">
        <v>804</v>
      </c>
      <c r="E49" s="89" t="n">
        <v>32.72</v>
      </c>
      <c r="F49" s="87" t="n">
        <v>28324</v>
      </c>
      <c r="G49" s="89" t="n">
        <v>985.98</v>
      </c>
      <c r="H49" s="59"/>
      <c r="I49" s="60"/>
      <c r="J49" s="61"/>
      <c r="K49" s="61"/>
      <c r="L49" s="61"/>
      <c r="M49" s="62"/>
    </row>
    <row r="50" customFormat="false" ht="12.75" hidden="false" customHeight="false" outlineLevel="0" collapsed="false">
      <c r="A50" s="54"/>
      <c r="B50" s="55" t="n">
        <v>47</v>
      </c>
      <c r="C50" s="56" t="s">
        <v>253</v>
      </c>
      <c r="D50" s="87" t="n">
        <v>44630</v>
      </c>
      <c r="E50" s="89" t="n">
        <v>7824.15</v>
      </c>
      <c r="F50" s="87" t="n">
        <v>46860</v>
      </c>
      <c r="G50" s="89" t="n">
        <v>2847.84</v>
      </c>
      <c r="H50" s="59"/>
      <c r="I50" s="60"/>
      <c r="J50" s="61"/>
      <c r="K50" s="61"/>
      <c r="L50" s="61"/>
      <c r="M50" s="62"/>
    </row>
    <row r="51" customFormat="false" ht="12.75" hidden="false" customHeight="false" outlineLevel="0" collapsed="false">
      <c r="A51" s="54"/>
      <c r="B51" s="55" t="n">
        <v>48</v>
      </c>
      <c r="C51" s="56" t="s">
        <v>254</v>
      </c>
      <c r="D51" s="87" t="n">
        <v>3378</v>
      </c>
      <c r="E51" s="89" t="n">
        <v>327.1</v>
      </c>
      <c r="F51" s="63" t="n">
        <v>7543</v>
      </c>
      <c r="G51" s="89" t="n">
        <v>148.51</v>
      </c>
      <c r="H51" s="59"/>
      <c r="I51" s="60"/>
      <c r="J51" s="61"/>
      <c r="K51" s="61"/>
      <c r="L51" s="61"/>
      <c r="M51" s="62"/>
    </row>
    <row r="52" customFormat="false" ht="12.75" hidden="false" customHeight="false" outlineLevel="0" collapsed="false">
      <c r="A52" s="54" t="s">
        <v>255</v>
      </c>
      <c r="B52" s="55" t="n">
        <v>49</v>
      </c>
      <c r="C52" s="91" t="s">
        <v>256</v>
      </c>
      <c r="D52" s="87" t="n">
        <v>3286</v>
      </c>
      <c r="E52" s="89" t="n">
        <v>22.23</v>
      </c>
      <c r="F52" s="87" t="n">
        <v>41551</v>
      </c>
      <c r="G52" s="89" t="n">
        <v>1509.36</v>
      </c>
      <c r="H52" s="59"/>
      <c r="I52" s="60"/>
      <c r="J52" s="61"/>
      <c r="K52" s="61"/>
      <c r="L52" s="61"/>
      <c r="M52" s="62"/>
    </row>
    <row r="53" customFormat="false" ht="12.75" hidden="false" customHeight="false" outlineLevel="0" collapsed="false">
      <c r="A53" s="54"/>
      <c r="B53" s="55" t="n">
        <v>50</v>
      </c>
      <c r="C53" s="91" t="s">
        <v>257</v>
      </c>
      <c r="D53" s="87" t="n">
        <v>7722</v>
      </c>
      <c r="E53" s="89" t="n">
        <v>1322.5</v>
      </c>
      <c r="F53" s="87" t="n">
        <v>33969</v>
      </c>
      <c r="G53" s="89" t="n">
        <v>751.24</v>
      </c>
      <c r="H53" s="59"/>
      <c r="I53" s="60"/>
      <c r="J53" s="61"/>
      <c r="K53" s="61"/>
      <c r="L53" s="61"/>
      <c r="M53" s="62"/>
    </row>
    <row r="54" customFormat="false" ht="12.75" hidden="false" customHeight="false" outlineLevel="0" collapsed="false">
      <c r="A54" s="54"/>
      <c r="B54" s="55" t="n">
        <v>51</v>
      </c>
      <c r="C54" s="91" t="s">
        <v>258</v>
      </c>
      <c r="D54" s="92" t="n">
        <v>1725</v>
      </c>
      <c r="E54" s="93" t="n">
        <v>36.52</v>
      </c>
      <c r="F54" s="92" t="n">
        <v>73736</v>
      </c>
      <c r="G54" s="93" t="n">
        <v>2524.02</v>
      </c>
      <c r="H54" s="59"/>
      <c r="I54" s="60"/>
      <c r="J54" s="61"/>
      <c r="K54" s="61"/>
      <c r="L54" s="61"/>
      <c r="M54" s="62"/>
    </row>
    <row r="55" customFormat="false" ht="12.75" hidden="false" customHeight="false" outlineLevel="0" collapsed="false">
      <c r="A55" s="54"/>
      <c r="B55" s="55" t="n">
        <v>52</v>
      </c>
      <c r="C55" s="91" t="s">
        <v>259</v>
      </c>
      <c r="D55" s="63" t="n">
        <v>30369</v>
      </c>
      <c r="E55" s="89" t="n">
        <v>4742.19</v>
      </c>
      <c r="F55" s="87" t="n">
        <v>12940</v>
      </c>
      <c r="G55" s="89" t="n">
        <v>486.5</v>
      </c>
      <c r="H55" s="59"/>
      <c r="I55" s="60"/>
      <c r="J55" s="61"/>
      <c r="K55" s="61"/>
      <c r="L55" s="61"/>
      <c r="M55" s="62"/>
    </row>
    <row r="56" customFormat="false" ht="12.75" hidden="false" customHeight="false" outlineLevel="0" collapsed="false">
      <c r="A56" s="54"/>
      <c r="B56" s="55" t="n">
        <v>53</v>
      </c>
      <c r="C56" s="91" t="s">
        <v>260</v>
      </c>
      <c r="D56" s="87" t="n">
        <v>412</v>
      </c>
      <c r="E56" s="89" t="n">
        <v>16.01</v>
      </c>
      <c r="F56" s="87" t="n">
        <v>16521</v>
      </c>
      <c r="G56" s="89" t="n">
        <v>448.31</v>
      </c>
      <c r="H56" s="59"/>
      <c r="I56" s="60"/>
      <c r="J56" s="61"/>
      <c r="K56" s="61"/>
      <c r="L56" s="61"/>
      <c r="M56" s="62"/>
    </row>
    <row r="57" customFormat="false" ht="12.75" hidden="false" customHeight="false" outlineLevel="0" collapsed="false">
      <c r="A57" s="54"/>
      <c r="B57" s="55" t="n">
        <v>54</v>
      </c>
      <c r="C57" s="91" t="s">
        <v>261</v>
      </c>
      <c r="D57" s="87" t="n">
        <v>1408</v>
      </c>
      <c r="E57" s="89" t="n">
        <v>120.73</v>
      </c>
      <c r="F57" s="87" t="n">
        <v>47957</v>
      </c>
      <c r="G57" s="89" t="n">
        <v>1726.93</v>
      </c>
      <c r="H57" s="59"/>
      <c r="I57" s="60"/>
      <c r="J57" s="61"/>
      <c r="K57" s="61"/>
      <c r="L57" s="61"/>
      <c r="M57" s="62"/>
    </row>
    <row r="58" customFormat="false" ht="12.75" hidden="false" customHeight="false" outlineLevel="0" collapsed="false">
      <c r="A58" s="54"/>
      <c r="B58" s="55" t="n">
        <v>55</v>
      </c>
      <c r="C58" s="91" t="s">
        <v>262</v>
      </c>
      <c r="D58" s="87" t="n">
        <v>1217</v>
      </c>
      <c r="E58" s="89" t="n">
        <v>146.36</v>
      </c>
      <c r="F58" s="87" t="n">
        <v>11152</v>
      </c>
      <c r="G58" s="89" t="n">
        <v>294.5</v>
      </c>
      <c r="H58" s="59"/>
      <c r="I58" s="60"/>
      <c r="J58" s="61"/>
      <c r="K58" s="61"/>
      <c r="L58" s="61"/>
      <c r="M58" s="62"/>
    </row>
    <row r="59" customFormat="false" ht="12.75" hidden="false" customHeight="false" outlineLevel="0" collapsed="false">
      <c r="A59" s="54"/>
      <c r="B59" s="55" t="n">
        <v>56</v>
      </c>
      <c r="C59" s="91" t="s">
        <v>263</v>
      </c>
      <c r="D59" s="87" t="n">
        <v>1531</v>
      </c>
      <c r="E59" s="89" t="n">
        <v>14.64</v>
      </c>
      <c r="F59" s="87" t="n">
        <v>46710</v>
      </c>
      <c r="G59" s="89" t="n">
        <v>1374.73</v>
      </c>
      <c r="H59" s="59"/>
      <c r="I59" s="60"/>
      <c r="J59" s="61"/>
      <c r="K59" s="61"/>
      <c r="L59" s="61"/>
      <c r="M59" s="62"/>
    </row>
    <row r="60" customFormat="false" ht="12.75" hidden="false" customHeight="false" outlineLevel="0" collapsed="false">
      <c r="A60" s="54"/>
      <c r="B60" s="55" t="n">
        <v>57</v>
      </c>
      <c r="C60" s="91" t="s">
        <v>264</v>
      </c>
      <c r="D60" s="87" t="n">
        <v>19174</v>
      </c>
      <c r="E60" s="89" t="n">
        <v>1166.28</v>
      </c>
      <c r="F60" s="87" t="n">
        <v>207293</v>
      </c>
      <c r="G60" s="89" t="n">
        <v>6651.9</v>
      </c>
      <c r="H60" s="59"/>
      <c r="I60" s="60"/>
      <c r="J60" s="61"/>
      <c r="K60" s="61"/>
      <c r="L60" s="61"/>
      <c r="M60" s="62"/>
    </row>
    <row r="61" customFormat="false" ht="12.75" hidden="false" customHeight="false" outlineLevel="0" collapsed="false">
      <c r="A61" s="54"/>
      <c r="B61" s="55" t="n">
        <v>58</v>
      </c>
      <c r="C61" s="91" t="s">
        <v>265</v>
      </c>
      <c r="D61" s="87" t="n">
        <v>1349</v>
      </c>
      <c r="E61" s="89" t="n">
        <v>41.14</v>
      </c>
      <c r="F61" s="87" t="n">
        <v>100415</v>
      </c>
      <c r="G61" s="89" t="n">
        <v>4376.22</v>
      </c>
      <c r="H61" s="59"/>
      <c r="I61" s="60"/>
      <c r="J61" s="61"/>
      <c r="K61" s="61"/>
      <c r="L61" s="61"/>
      <c r="M61" s="62"/>
    </row>
    <row r="62" customFormat="false" ht="12.75" hidden="false" customHeight="false" outlineLevel="0" collapsed="false">
      <c r="A62" s="54"/>
      <c r="B62" s="55" t="n">
        <v>59</v>
      </c>
      <c r="C62" s="91" t="s">
        <v>266</v>
      </c>
      <c r="D62" s="87" t="n">
        <v>23421</v>
      </c>
      <c r="E62" s="89" t="n">
        <v>2630.73</v>
      </c>
      <c r="F62" s="87" t="n">
        <v>50064</v>
      </c>
      <c r="G62" s="89" t="n">
        <v>1549.56</v>
      </c>
      <c r="H62" s="59"/>
      <c r="I62" s="60"/>
      <c r="J62" s="61"/>
      <c r="K62" s="61"/>
      <c r="L62" s="61"/>
      <c r="M62" s="62"/>
    </row>
    <row r="63" customFormat="false" ht="12.75" hidden="false" customHeight="false" outlineLevel="0" collapsed="false">
      <c r="A63" s="54"/>
      <c r="B63" s="55" t="n">
        <v>60</v>
      </c>
      <c r="C63" s="91" t="s">
        <v>267</v>
      </c>
      <c r="D63" s="87" t="n">
        <v>858</v>
      </c>
      <c r="E63" s="89" t="n">
        <v>30.75</v>
      </c>
      <c r="F63" s="87" t="n">
        <v>32871</v>
      </c>
      <c r="G63" s="89" t="n">
        <v>1226.69</v>
      </c>
      <c r="H63" s="59"/>
      <c r="I63" s="60"/>
      <c r="J63" s="61"/>
      <c r="K63" s="61"/>
      <c r="L63" s="61"/>
      <c r="M63" s="62"/>
    </row>
    <row r="64" customFormat="false" ht="12.75" hidden="false" customHeight="false" outlineLevel="0" collapsed="false">
      <c r="A64" s="54"/>
      <c r="B64" s="55" t="n">
        <v>61</v>
      </c>
      <c r="C64" s="91" t="s">
        <v>268</v>
      </c>
      <c r="D64" s="87" t="n">
        <v>1409</v>
      </c>
      <c r="E64" s="89" t="n">
        <v>57.58</v>
      </c>
      <c r="F64" s="87" t="n">
        <v>46943</v>
      </c>
      <c r="G64" s="89" t="n">
        <v>959.63</v>
      </c>
      <c r="H64" s="59"/>
      <c r="I64" s="60"/>
      <c r="J64" s="61"/>
      <c r="K64" s="61"/>
      <c r="L64" s="61"/>
      <c r="M64" s="62"/>
    </row>
    <row r="65" customFormat="false" ht="12.75" hidden="false" customHeight="false" outlineLevel="0" collapsed="false">
      <c r="A65" s="54" t="s">
        <v>269</v>
      </c>
      <c r="B65" s="55" t="n">
        <v>62</v>
      </c>
      <c r="C65" s="94" t="s">
        <v>270</v>
      </c>
      <c r="D65" s="95" t="n">
        <v>6015</v>
      </c>
      <c r="E65" s="96" t="n">
        <v>56</v>
      </c>
      <c r="F65" s="95" t="n">
        <v>147149</v>
      </c>
      <c r="G65" s="96" t="n">
        <v>6599</v>
      </c>
      <c r="H65" s="59"/>
      <c r="I65" s="60"/>
      <c r="J65" s="61"/>
      <c r="K65" s="61"/>
      <c r="L65" s="61"/>
      <c r="M65" s="62"/>
    </row>
    <row r="66" customFormat="false" ht="12.75" hidden="false" customHeight="false" outlineLevel="0" collapsed="false">
      <c r="A66" s="54" t="s">
        <v>271</v>
      </c>
      <c r="B66" s="55" t="n">
        <v>63</v>
      </c>
      <c r="C66" s="94" t="s">
        <v>272</v>
      </c>
      <c r="D66" s="87" t="n">
        <v>11115</v>
      </c>
      <c r="E66" s="89" t="n">
        <v>1234.52</v>
      </c>
      <c r="F66" s="87" t="n">
        <v>86351</v>
      </c>
      <c r="G66" s="89" t="n">
        <v>3528.51</v>
      </c>
      <c r="H66" s="59"/>
      <c r="I66" s="60"/>
      <c r="J66" s="61"/>
      <c r="K66" s="61"/>
      <c r="L66" s="61"/>
      <c r="M66" s="62"/>
    </row>
    <row r="67" customFormat="false" ht="12.75" hidden="false" customHeight="false" outlineLevel="0" collapsed="false">
      <c r="A67" s="54" t="s">
        <v>273</v>
      </c>
      <c r="B67" s="55" t="n">
        <v>64</v>
      </c>
      <c r="C67" s="94" t="s">
        <v>274</v>
      </c>
      <c r="D67" s="87" t="n">
        <v>7970</v>
      </c>
      <c r="E67" s="89" t="n">
        <v>903.81</v>
      </c>
      <c r="F67" s="87" t="n">
        <v>5373</v>
      </c>
      <c r="G67" s="89" t="n">
        <v>120.91</v>
      </c>
      <c r="H67" s="59"/>
      <c r="I67" s="60"/>
      <c r="J67" s="61"/>
      <c r="K67" s="61"/>
      <c r="L67" s="61"/>
      <c r="M67" s="62"/>
    </row>
    <row r="68" customFormat="false" ht="12.75" hidden="false" customHeight="false" outlineLevel="0" collapsed="false">
      <c r="A68" s="54"/>
      <c r="B68" s="55" t="n">
        <v>65</v>
      </c>
      <c r="C68" s="94" t="s">
        <v>275</v>
      </c>
      <c r="D68" s="97" t="n">
        <v>117446</v>
      </c>
      <c r="E68" s="78" t="n">
        <v>6070.18</v>
      </c>
      <c r="F68" s="98" t="n">
        <v>687925</v>
      </c>
      <c r="G68" s="78" t="n">
        <v>37125.6</v>
      </c>
      <c r="H68" s="59"/>
      <c r="I68" s="60"/>
      <c r="J68" s="61"/>
      <c r="K68" s="61"/>
      <c r="L68" s="61"/>
      <c r="M68" s="62"/>
    </row>
    <row r="69" customFormat="false" ht="12.75" hidden="false" customHeight="false" outlineLevel="0" collapsed="false">
      <c r="A69" s="54"/>
      <c r="B69" s="55" t="n">
        <v>66</v>
      </c>
      <c r="C69" s="94" t="s">
        <v>276</v>
      </c>
      <c r="D69" s="87" t="n">
        <v>3423</v>
      </c>
      <c r="E69" s="89" t="n">
        <v>75.28</v>
      </c>
      <c r="F69" s="87" t="n">
        <v>51511</v>
      </c>
      <c r="G69" s="89" t="n">
        <v>1272.4</v>
      </c>
      <c r="H69" s="59"/>
      <c r="I69" s="60"/>
      <c r="J69" s="61"/>
      <c r="K69" s="61"/>
      <c r="L69" s="61"/>
      <c r="M69" s="62"/>
    </row>
    <row r="70" customFormat="false" ht="12.75" hidden="false" customHeight="false" outlineLevel="0" collapsed="false">
      <c r="A70" s="54"/>
      <c r="B70" s="55" t="n">
        <v>67</v>
      </c>
      <c r="C70" s="94" t="s">
        <v>277</v>
      </c>
      <c r="D70" s="87" t="n">
        <v>29192</v>
      </c>
      <c r="E70" s="89" t="n">
        <v>5441.94</v>
      </c>
      <c r="F70" s="87" t="n">
        <v>29296</v>
      </c>
      <c r="G70" s="89" t="n">
        <v>1253.23</v>
      </c>
      <c r="H70" s="59"/>
      <c r="I70" s="60"/>
      <c r="J70" s="61"/>
      <c r="K70" s="61"/>
      <c r="L70" s="61"/>
      <c r="M70" s="62"/>
    </row>
    <row r="71" customFormat="false" ht="12.75" hidden="false" customHeight="false" outlineLevel="0" collapsed="false">
      <c r="A71" s="54"/>
      <c r="B71" s="55" t="n">
        <v>68</v>
      </c>
      <c r="C71" s="94" t="s">
        <v>278</v>
      </c>
      <c r="D71" s="87" t="n">
        <v>19</v>
      </c>
      <c r="E71" s="89" t="n">
        <v>0.33</v>
      </c>
      <c r="F71" s="87" t="n">
        <v>1409</v>
      </c>
      <c r="G71" s="89" t="n">
        <v>35.09</v>
      </c>
      <c r="H71" s="59"/>
      <c r="I71" s="60"/>
      <c r="J71" s="61"/>
      <c r="K71" s="61"/>
      <c r="L71" s="61"/>
      <c r="M71" s="62"/>
    </row>
    <row r="72" customFormat="false" ht="12.75" hidden="false" customHeight="false" outlineLevel="0" collapsed="false">
      <c r="A72" s="54"/>
      <c r="B72" s="55" t="n">
        <v>69</v>
      </c>
      <c r="C72" s="94" t="s">
        <v>279</v>
      </c>
      <c r="D72" s="87" t="n">
        <v>13</v>
      </c>
      <c r="E72" s="89" t="n">
        <v>0.23</v>
      </c>
      <c r="F72" s="87" t="n">
        <v>948</v>
      </c>
      <c r="G72" s="89" t="n">
        <v>23.81</v>
      </c>
      <c r="H72" s="59"/>
      <c r="I72" s="60"/>
      <c r="J72" s="61"/>
      <c r="K72" s="61"/>
      <c r="L72" s="61"/>
      <c r="M72" s="62"/>
    </row>
    <row r="73" customFormat="false" ht="12.75" hidden="false" customHeight="false" outlineLevel="0" collapsed="false">
      <c r="A73" s="54" t="s">
        <v>280</v>
      </c>
      <c r="B73" s="55" t="n">
        <v>70</v>
      </c>
      <c r="C73" s="99" t="s">
        <v>281</v>
      </c>
      <c r="D73" s="63" t="n">
        <v>9299</v>
      </c>
      <c r="E73" s="89" t="n">
        <v>140</v>
      </c>
      <c r="F73" s="63" t="n">
        <v>100067</v>
      </c>
      <c r="G73" s="89" t="n">
        <v>3217</v>
      </c>
      <c r="H73" s="59"/>
      <c r="I73" s="60"/>
      <c r="J73" s="61"/>
      <c r="K73" s="61"/>
      <c r="L73" s="61"/>
      <c r="M73" s="62"/>
    </row>
    <row r="74" customFormat="false" ht="12.75" hidden="false" customHeight="false" outlineLevel="0" collapsed="false">
      <c r="A74" s="54" t="s">
        <v>282</v>
      </c>
      <c r="B74" s="55" t="n">
        <v>71</v>
      </c>
      <c r="C74" s="94" t="s">
        <v>283</v>
      </c>
      <c r="D74" s="63" t="n">
        <v>68162</v>
      </c>
      <c r="E74" s="89" t="n">
        <v>9273</v>
      </c>
      <c r="F74" s="87" t="n">
        <v>1234.29</v>
      </c>
      <c r="G74" s="89" t="n">
        <v>5086</v>
      </c>
      <c r="H74" s="59"/>
      <c r="I74" s="60"/>
      <c r="J74" s="61"/>
      <c r="K74" s="61"/>
      <c r="L74" s="61"/>
      <c r="M74" s="62"/>
    </row>
    <row r="75" customFormat="false" ht="12.75" hidden="false" customHeight="false" outlineLevel="0" collapsed="false">
      <c r="A75" s="54"/>
      <c r="B75" s="55" t="n">
        <v>72</v>
      </c>
      <c r="C75" s="94" t="s">
        <v>284</v>
      </c>
      <c r="D75" s="63" t="n">
        <v>18344</v>
      </c>
      <c r="E75" s="89" t="n">
        <v>2474.68</v>
      </c>
      <c r="F75" s="87" t="n">
        <v>83613</v>
      </c>
      <c r="G75" s="89" t="n">
        <v>2919.81</v>
      </c>
      <c r="H75" s="59"/>
      <c r="I75" s="60"/>
      <c r="J75" s="61"/>
      <c r="K75" s="61"/>
      <c r="L75" s="61"/>
      <c r="M75" s="62"/>
    </row>
    <row r="76" customFormat="false" ht="12.75" hidden="false" customHeight="false" outlineLevel="0" collapsed="false">
      <c r="A76" s="54"/>
      <c r="B76" s="55" t="n">
        <v>73</v>
      </c>
      <c r="C76" s="94" t="s">
        <v>285</v>
      </c>
      <c r="D76" s="63" t="n">
        <v>556</v>
      </c>
      <c r="E76" s="89" t="n">
        <v>5</v>
      </c>
      <c r="F76" s="87" t="n">
        <v>14794</v>
      </c>
      <c r="G76" s="89" t="n">
        <v>475</v>
      </c>
      <c r="H76" s="59"/>
      <c r="I76" s="60"/>
      <c r="J76" s="61"/>
      <c r="K76" s="61"/>
      <c r="L76" s="61"/>
      <c r="M76" s="62"/>
    </row>
    <row r="77" customFormat="false" ht="12.75" hidden="false" customHeight="false" outlineLevel="0" collapsed="false">
      <c r="A77" s="54"/>
      <c r="B77" s="55" t="n">
        <v>74</v>
      </c>
      <c r="C77" s="94" t="s">
        <v>286</v>
      </c>
      <c r="D77" s="63" t="n">
        <v>4</v>
      </c>
      <c r="E77" s="89" t="n">
        <v>0.05</v>
      </c>
      <c r="F77" s="87" t="n">
        <v>1041</v>
      </c>
      <c r="G77" s="89" t="n">
        <v>18.12</v>
      </c>
      <c r="H77" s="59"/>
      <c r="I77" s="60"/>
      <c r="J77" s="61"/>
      <c r="K77" s="61"/>
      <c r="L77" s="61"/>
      <c r="M77" s="62"/>
    </row>
    <row r="78" customFormat="false" ht="12.75" hidden="false" customHeight="false" outlineLevel="0" collapsed="false">
      <c r="A78" s="54" t="s">
        <v>287</v>
      </c>
      <c r="B78" s="55" t="n">
        <v>75</v>
      </c>
      <c r="C78" s="94" t="s">
        <v>288</v>
      </c>
      <c r="D78" s="63" t="n">
        <v>12281</v>
      </c>
      <c r="E78" s="89" t="n">
        <v>929</v>
      </c>
      <c r="F78" s="87" t="n">
        <v>64449</v>
      </c>
      <c r="G78" s="89" t="n">
        <v>1645</v>
      </c>
      <c r="H78" s="59"/>
      <c r="I78" s="60"/>
      <c r="J78" s="61"/>
      <c r="K78" s="61"/>
      <c r="L78" s="61"/>
      <c r="M78" s="62"/>
    </row>
    <row r="79" customFormat="false" ht="14.25" hidden="false" customHeight="true" outlineLevel="0" collapsed="false">
      <c r="A79" s="54" t="s">
        <v>289</v>
      </c>
      <c r="B79" s="55" t="n">
        <v>76</v>
      </c>
      <c r="C79" s="100" t="s">
        <v>290</v>
      </c>
      <c r="D79" s="63" t="n">
        <v>2296</v>
      </c>
      <c r="E79" s="89" t="n">
        <v>42.93</v>
      </c>
      <c r="F79" s="87" t="n">
        <v>118892</v>
      </c>
      <c r="G79" s="89" t="n">
        <v>5529.48</v>
      </c>
      <c r="H79" s="59"/>
      <c r="I79" s="60"/>
      <c r="J79" s="61"/>
      <c r="K79" s="61"/>
      <c r="L79" s="61"/>
      <c r="M79" s="62"/>
    </row>
    <row r="80" customFormat="false" ht="12.75" hidden="false" customHeight="false" outlineLevel="0" collapsed="false">
      <c r="A80" s="54" t="s">
        <v>291</v>
      </c>
      <c r="B80" s="55" t="n">
        <v>77</v>
      </c>
      <c r="C80" s="94" t="s">
        <v>292</v>
      </c>
      <c r="D80" s="101" t="n">
        <v>2874</v>
      </c>
      <c r="E80" s="102" t="n">
        <v>31.36</v>
      </c>
      <c r="F80" s="101" t="n">
        <v>60567</v>
      </c>
      <c r="G80" s="102" t="n">
        <v>2535.53</v>
      </c>
      <c r="H80" s="59"/>
      <c r="I80" s="60"/>
      <c r="J80" s="61"/>
      <c r="K80" s="61"/>
      <c r="L80" s="61"/>
      <c r="M80" s="62"/>
    </row>
    <row r="81" customFormat="false" ht="12.75" hidden="false" customHeight="false" outlineLevel="0" collapsed="false">
      <c r="A81" s="54"/>
      <c r="B81" s="55" t="n">
        <v>78</v>
      </c>
      <c r="C81" s="94" t="s">
        <v>293</v>
      </c>
      <c r="D81" s="103" t="n">
        <v>11309</v>
      </c>
      <c r="E81" s="104" t="n">
        <v>1241</v>
      </c>
      <c r="F81" s="105" t="n">
        <v>933</v>
      </c>
      <c r="G81" s="104" t="n">
        <v>25</v>
      </c>
      <c r="H81" s="59"/>
      <c r="I81" s="60"/>
      <c r="J81" s="61"/>
      <c r="K81" s="61"/>
      <c r="L81" s="61"/>
      <c r="M81" s="62"/>
    </row>
    <row r="82" customFormat="false" ht="12.75" hidden="false" customHeight="false" outlineLevel="0" collapsed="false">
      <c r="A82" s="54"/>
      <c r="B82" s="55" t="n">
        <v>79</v>
      </c>
      <c r="C82" s="94" t="s">
        <v>294</v>
      </c>
      <c r="D82" s="103" t="n">
        <v>3117</v>
      </c>
      <c r="E82" s="104" t="n">
        <v>153</v>
      </c>
      <c r="F82" s="105" t="n">
        <v>332</v>
      </c>
      <c r="G82" s="104" t="n">
        <v>9.9</v>
      </c>
      <c r="H82" s="59"/>
      <c r="I82" s="60"/>
      <c r="J82" s="61"/>
      <c r="K82" s="61"/>
      <c r="L82" s="61"/>
      <c r="M82" s="62"/>
    </row>
    <row r="83" customFormat="false" ht="12.75" hidden="false" customHeight="false" outlineLevel="0" collapsed="false">
      <c r="A83" s="54" t="s">
        <v>295</v>
      </c>
      <c r="B83" s="55" t="n">
        <v>80</v>
      </c>
      <c r="C83" s="94" t="s">
        <v>296</v>
      </c>
      <c r="D83" s="63" t="n">
        <v>3150</v>
      </c>
      <c r="E83" s="106" t="n">
        <v>104</v>
      </c>
      <c r="F83" s="107" t="n">
        <v>49200</v>
      </c>
      <c r="G83" s="89" t="n">
        <v>1681</v>
      </c>
      <c r="H83" s="59"/>
      <c r="I83" s="60"/>
      <c r="J83" s="61"/>
      <c r="K83" s="61"/>
      <c r="L83" s="61"/>
      <c r="M83" s="62"/>
    </row>
    <row r="84" customFormat="false" ht="12.75" hidden="false" customHeight="false" outlineLevel="0" collapsed="false">
      <c r="A84" s="54" t="s">
        <v>297</v>
      </c>
      <c r="B84" s="55" t="n">
        <v>81</v>
      </c>
      <c r="C84" s="94" t="s">
        <v>298</v>
      </c>
      <c r="D84" s="63" t="n">
        <v>86497</v>
      </c>
      <c r="E84" s="64" t="n">
        <v>12981.91</v>
      </c>
      <c r="F84" s="63" t="n">
        <v>60162</v>
      </c>
      <c r="G84" s="64" t="n">
        <v>2162.58</v>
      </c>
      <c r="H84" s="59"/>
      <c r="I84" s="60"/>
      <c r="J84" s="61"/>
      <c r="K84" s="61"/>
      <c r="L84" s="61"/>
      <c r="M84" s="62"/>
    </row>
    <row r="85" customFormat="false" ht="12.75" hidden="false" customHeight="false" outlineLevel="0" collapsed="false">
      <c r="A85" s="54" t="s">
        <v>299</v>
      </c>
      <c r="B85" s="55" t="n">
        <v>82</v>
      </c>
      <c r="C85" s="108" t="s">
        <v>300</v>
      </c>
      <c r="D85" s="63" t="n">
        <v>14</v>
      </c>
      <c r="E85" s="89" t="n">
        <v>0.22</v>
      </c>
      <c r="F85" s="87" t="n">
        <v>1396</v>
      </c>
      <c r="G85" s="89" t="n">
        <v>29.66</v>
      </c>
      <c r="H85" s="59"/>
      <c r="I85" s="60"/>
      <c r="J85" s="61"/>
      <c r="K85" s="61"/>
      <c r="L85" s="61"/>
      <c r="M85" s="62"/>
    </row>
    <row r="86" customFormat="false" ht="12.75" hidden="false" customHeight="false" outlineLevel="0" collapsed="false">
      <c r="A86" s="54" t="s">
        <v>301</v>
      </c>
      <c r="B86" s="55" t="n">
        <v>83</v>
      </c>
      <c r="C86" s="108" t="s">
        <v>302</v>
      </c>
      <c r="D86" s="63" t="n">
        <v>5671</v>
      </c>
      <c r="E86" s="89" t="n">
        <v>607.87</v>
      </c>
      <c r="F86" s="109" t="n">
        <v>2979</v>
      </c>
      <c r="G86" s="110" t="n">
        <v>47.36</v>
      </c>
      <c r="H86" s="59"/>
      <c r="I86" s="60"/>
      <c r="J86" s="61"/>
      <c r="K86" s="61"/>
      <c r="L86" s="61"/>
      <c r="M86" s="62"/>
    </row>
    <row r="87" customFormat="false" ht="12.75" hidden="false" customHeight="false" outlineLevel="0" collapsed="false">
      <c r="A87" s="54"/>
      <c r="B87" s="55" t="n">
        <v>84</v>
      </c>
      <c r="C87" s="108" t="s">
        <v>303</v>
      </c>
      <c r="D87" s="111" t="n">
        <v>2017</v>
      </c>
      <c r="E87" s="111" t="n">
        <v>238.97</v>
      </c>
      <c r="F87" s="111" t="n">
        <v>48</v>
      </c>
      <c r="G87" s="111" t="n">
        <v>0.76</v>
      </c>
      <c r="H87" s="112"/>
      <c r="I87" s="60"/>
      <c r="J87" s="61"/>
      <c r="K87" s="61"/>
      <c r="L87" s="61"/>
      <c r="M87" s="62"/>
    </row>
    <row r="88" customFormat="false" ht="12.75" hidden="false" customHeight="false" outlineLevel="0" collapsed="false">
      <c r="A88" s="54"/>
      <c r="B88" s="55" t="n">
        <v>85</v>
      </c>
      <c r="C88" s="108" t="s">
        <v>304</v>
      </c>
      <c r="D88" s="113" t="n">
        <v>6676</v>
      </c>
      <c r="E88" s="114" t="n">
        <v>732.5</v>
      </c>
      <c r="F88" s="115" t="n">
        <v>0</v>
      </c>
      <c r="G88" s="114" t="n">
        <v>0</v>
      </c>
      <c r="H88" s="59"/>
      <c r="I88" s="60"/>
      <c r="J88" s="61"/>
      <c r="K88" s="61"/>
      <c r="L88" s="61"/>
      <c r="M88" s="62"/>
    </row>
    <row r="89" customFormat="false" ht="12.75" hidden="false" customHeight="false" outlineLevel="0" collapsed="false">
      <c r="A89" s="54"/>
      <c r="B89" s="55" t="n">
        <v>86</v>
      </c>
      <c r="C89" s="108" t="s">
        <v>305</v>
      </c>
      <c r="D89" s="63" t="n">
        <v>4516</v>
      </c>
      <c r="E89" s="89" t="n">
        <v>491.14</v>
      </c>
      <c r="F89" s="87" t="n">
        <v>138</v>
      </c>
      <c r="G89" s="89" t="n">
        <v>2.32</v>
      </c>
      <c r="H89" s="59"/>
      <c r="I89" s="60"/>
      <c r="J89" s="61"/>
      <c r="K89" s="61"/>
      <c r="L89" s="61"/>
      <c r="M89" s="62"/>
    </row>
    <row r="90" customFormat="false" ht="12.75" hidden="false" customHeight="false" outlineLevel="0" collapsed="false">
      <c r="A90" s="54"/>
      <c r="B90" s="55" t="n">
        <v>87</v>
      </c>
      <c r="C90" s="108" t="s">
        <v>306</v>
      </c>
      <c r="D90" s="87" t="n">
        <v>6389</v>
      </c>
      <c r="E90" s="89" t="n">
        <v>696</v>
      </c>
      <c r="F90" s="87" t="n">
        <v>1912</v>
      </c>
      <c r="G90" s="89" t="n">
        <v>46.29</v>
      </c>
      <c r="H90" s="59"/>
      <c r="I90" s="60"/>
      <c r="J90" s="61"/>
      <c r="K90" s="61"/>
      <c r="L90" s="61"/>
      <c r="M90" s="62"/>
    </row>
    <row r="91" customFormat="false" ht="12.75" hidden="false" customHeight="false" outlineLevel="0" collapsed="false">
      <c r="A91" s="54" t="s">
        <v>307</v>
      </c>
      <c r="B91" s="55" t="n">
        <v>88</v>
      </c>
      <c r="C91" s="88" t="s">
        <v>308</v>
      </c>
      <c r="D91" s="87" t="n">
        <v>207</v>
      </c>
      <c r="E91" s="89" t="n">
        <v>3.05</v>
      </c>
      <c r="F91" s="87" t="n">
        <v>4432</v>
      </c>
      <c r="G91" s="89" t="n">
        <v>115.05</v>
      </c>
      <c r="H91" s="59"/>
      <c r="I91" s="60"/>
      <c r="J91" s="61"/>
      <c r="K91" s="61"/>
      <c r="L91" s="61"/>
      <c r="M91" s="62"/>
    </row>
    <row r="92" customFormat="false" ht="12.75" hidden="false" customHeight="false" outlineLevel="0" collapsed="false">
      <c r="A92" s="54"/>
      <c r="B92" s="55" t="n">
        <v>89</v>
      </c>
      <c r="C92" s="73" t="s">
        <v>309</v>
      </c>
      <c r="D92" s="72" t="n">
        <v>299</v>
      </c>
      <c r="E92" s="90" t="n">
        <v>5.2</v>
      </c>
      <c r="F92" s="72" t="n">
        <v>11946</v>
      </c>
      <c r="G92" s="90" t="n">
        <v>561.77</v>
      </c>
      <c r="H92" s="59"/>
      <c r="I92" s="60"/>
      <c r="J92" s="61"/>
      <c r="K92" s="61"/>
      <c r="L92" s="61"/>
      <c r="M92" s="62"/>
    </row>
    <row r="93" customFormat="false" ht="12.75" hidden="false" customHeight="false" outlineLevel="0" collapsed="false">
      <c r="A93" s="54" t="s">
        <v>195</v>
      </c>
      <c r="B93" s="61"/>
      <c r="C93" s="54" t="s">
        <v>105</v>
      </c>
      <c r="D93" s="116" t="n">
        <f aca="false">SUM(D4:D92)</f>
        <v>10791982</v>
      </c>
      <c r="E93" s="54" t="n">
        <f aca="false">SUM(E4:E92)</f>
        <v>1278997.94</v>
      </c>
      <c r="F93" s="116" t="n">
        <f aca="false">SUM(F4:F92)</f>
        <v>12666370.29</v>
      </c>
      <c r="G93" s="54" t="n">
        <f aca="false">SUM(G4:G92)</f>
        <v>596004.61</v>
      </c>
      <c r="H93" s="116"/>
      <c r="I93" s="54"/>
      <c r="J93" s="116"/>
      <c r="K93" s="116"/>
      <c r="L93" s="116"/>
      <c r="M93" s="54"/>
    </row>
    <row r="94" customFormat="false" ht="12.75" hidden="false" customHeight="false" outlineLevel="0" collapsed="false">
      <c r="A94" s="54" t="s">
        <v>310</v>
      </c>
      <c r="B94" s="61"/>
      <c r="C94" s="54"/>
      <c r="D94" s="116" t="s">
        <v>311</v>
      </c>
      <c r="E94" s="54" t="s">
        <v>312</v>
      </c>
      <c r="F94" s="116" t="s">
        <v>313</v>
      </c>
      <c r="G94" s="54" t="s">
        <v>314</v>
      </c>
      <c r="H94" s="116"/>
      <c r="I94" s="54"/>
      <c r="J94" s="116"/>
      <c r="K94" s="116"/>
      <c r="L94" s="116"/>
      <c r="M94" s="54"/>
    </row>
    <row r="95" customFormat="false" ht="27" hidden="false" customHeight="true" outlineLevel="0" collapsed="false">
      <c r="A95" s="117" t="s">
        <v>315</v>
      </c>
      <c r="B95" s="117"/>
      <c r="C95" s="117"/>
      <c r="D95" s="117"/>
      <c r="E95" s="117"/>
      <c r="F95" s="117"/>
      <c r="G95" s="117"/>
      <c r="H95" s="118"/>
      <c r="I95" s="118"/>
      <c r="J95" s="118"/>
      <c r="K95" s="118"/>
      <c r="L95" s="119"/>
      <c r="M95" s="120"/>
    </row>
  </sheetData>
  <mergeCells count="9">
    <mergeCell ref="A1:G1"/>
    <mergeCell ref="A2:A3"/>
    <mergeCell ref="B2:B3"/>
    <mergeCell ref="C2:C3"/>
    <mergeCell ref="D2:E2"/>
    <mergeCell ref="F2:G2"/>
    <mergeCell ref="H2:I2"/>
    <mergeCell ref="J2:M2"/>
    <mergeCell ref="A95:G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/>
  <dc:description/>
  <dc:language>en-US</dc:language>
  <cp:lastModifiedBy>Admin</cp:lastModifiedBy>
  <cp:lastPrinted>2010-10-07T08:16:18Z</cp:lastPrinted>
  <dcterms:modified xsi:type="dcterms:W3CDTF">2010-10-26T11:45:36Z</dcterms:modified>
  <cp:revision>0</cp:revision>
  <dc:subject/>
  <dc:title>RTGS Data (bank-wise) for September 2010 </dc:title>
</cp:coreProperties>
</file>