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Banking"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825">
  <si>
    <t xml:space="preserve">ECS - All Centres' Transaction Details for the month of October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t xml:space="preserve">Total (Volume in lakh, Value in crore)</t>
  </si>
  <si>
    <t xml:space="preserve">NATIONAL ELECTRONIC FUND TRANSFER (NEFT) - OCTOBER 2019</t>
  </si>
  <si>
    <t xml:space="preserve">TOTAL OUTWARD DEBITS</t>
  </si>
  <si>
    <t xml:space="preserve">RECEIVED INWARD CREDITS</t>
  </si>
  <si>
    <t xml:space="preserve">Sr. No</t>
  </si>
  <si>
    <t xml:space="preserve">BANK NAME</t>
  </si>
  <si>
    <t xml:space="preserve">NO. OF OUTWARD TRANSACTIONS</t>
  </si>
  <si>
    <t xml:space="preserve">AMOUNT       (Rs. Lakh)</t>
  </si>
  <si>
    <t xml:space="preserve">NO. OF INWARD TRANSACTIONS</t>
  </si>
  <si>
    <t xml:space="preserve">AMOUNT     (Rs. Lakh)</t>
  </si>
  <si>
    <t xml:space="preserve">ABHYUDAYA CO-OP BANK LTD</t>
  </si>
  <si>
    <t xml:space="preserve">ABU DHABI COMMERCIAL BANK</t>
  </si>
  <si>
    <t xml:space="preserve">ADITYA BIRLA IDEA PAYMENTS BANK LTD</t>
  </si>
  <si>
    <t xml:space="preserve">AHMEDABAD MERCANTILE COOP BANK</t>
  </si>
  <si>
    <t xml:space="preserve">AHMEDNAGAR MERCHANTS CO-OP BANK LTD</t>
  </si>
  <si>
    <t xml:space="preserve">AIRTEL PAYMENTS BANK LIMITED</t>
  </si>
  <si>
    <t xml:space="preserve">AKOLA DISTRICT CENTRAL CO-OP BANK</t>
  </si>
  <si>
    <t xml:space="preserve">AKOLA JANATA COMMERCIAL CO-OP BANK</t>
  </si>
  <si>
    <t xml:space="preserve">ALLAHABAD BANK</t>
  </si>
  <si>
    <t xml:space="preserve">ALMORA URBAN CO-OPERATIVE BANK LTD</t>
  </si>
  <si>
    <t xml:space="preserve">AMBARNATH JAI HIND CO -OP BANK LTD</t>
  </si>
  <si>
    <t xml:space="preserve">ANDHRA PRADESH GRAMEEN VIKAS BANK</t>
  </si>
  <si>
    <t xml:space="preserve">ANDHRA PRAGATHI GRAMEENA BANK</t>
  </si>
  <si>
    <t xml:space="preserve">ANZ BANKING GROUP LIMITED</t>
  </si>
  <si>
    <t xml:space="preserve">APNA SAHAKARI BANKLTD</t>
  </si>
  <si>
    <t xml:space="preserve">AU SMALL FINANCE BANK LIMITED</t>
  </si>
  <si>
    <t xml:space="preserve">AXI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IO PAYMENTS BANK LIMITED</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ERALA GRAMIN BANK</t>
  </si>
  <si>
    <t xml:space="preserve">KOREA EXCHANGE BANK</t>
  </si>
  <si>
    <t xml:space="preserve">KOTAK MAHINDRA BANK LTD</t>
  </si>
  <si>
    <t xml:space="preserve">KOZHIKODE DISTRICT COOP BANK LTD.</t>
  </si>
  <si>
    <t xml:space="preserve">KRUNG THAI BANK PCL</t>
  </si>
  <si>
    <t xml:space="preserve">KURMANCHAL NAGAR SAHAKARI BANK</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BANK OF ABU DHABI PJSC</t>
  </si>
  <si>
    <t xml:space="preserve">NAV JEEVAN CO-OP BANK LTD</t>
  </si>
  <si>
    <t xml:space="preserve">NEW INDIA CO-OP BANK</t>
  </si>
  <si>
    <t xml:space="preserve">NILAMBUR CO-OPERATIVE URBAN BANK</t>
  </si>
  <si>
    <t xml:space="preserve">NKGSB BANK</t>
  </si>
  <si>
    <t xml:space="preserve">NORTH EAST SMALL FINANCE BANK LTD</t>
  </si>
  <si>
    <t xml:space="preserve">NSDL PAYMENTS BANK LIMITED</t>
  </si>
  <si>
    <t xml:space="preserve">NUTAN NAGARIK SAHAKARI BANK LTD</t>
  </si>
  <si>
    <t xml:space="preserve">PAYTM PAYMENTS BANK LIMITED</t>
  </si>
  <si>
    <t xml:space="preserve">PRAGATHI KRISHNA GRAMIN BANK</t>
  </si>
  <si>
    <t xml:space="preserve">PRATHAMA BANK</t>
  </si>
  <si>
    <t xml:space="preserve">PRIME CO-OP BANK LTD. SURAT</t>
  </si>
  <si>
    <t xml:space="preserve">PUNJAB AND MAHARASHTRA CO BANK</t>
  </si>
  <si>
    <t xml:space="preserve">PUNJAB AND SIND BANK</t>
  </si>
  <si>
    <t xml:space="preserve">QATAR NATIONAL BANK QPSC</t>
  </si>
  <si>
    <t xml:space="preserve">RABOBANK INTERNATIONAL</t>
  </si>
  <si>
    <t xml:space="preserve">RAJARAMBAPU SAHAKARI BANK LTD</t>
  </si>
  <si>
    <t xml:space="preserve">RAJASTHAN MARUDHARA GRAMIN BANK</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PUR NAGRIK CO OPERATIVE BANK</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HRI VEERSHAIV CO-OP BANK LTD</t>
  </si>
  <si>
    <t xml:space="preserve">SIDBI</t>
  </si>
  <si>
    <t xml:space="preserve">SINDHUDURG DCCB LTD</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ADCHIROLI DIST CO-OP BANK</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MALKAPUR URBAN CO OP BANK LTD</t>
  </si>
  <si>
    <t xml:space="preserve">THE MUSLIM CO-OPERATIVE BANK LTD.</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HRISSUR DISTRICT COOPERATIVE BANK</t>
  </si>
  <si>
    <t xml:space="preserve">TUMKUR GRAIN MERCHANTS COOP BANK</t>
  </si>
  <si>
    <t xml:space="preserve">UCO BANK</t>
  </si>
  <si>
    <t xml:space="preserve">UJJIVAN SMALL FINANCE BANK LTD.</t>
  </si>
  <si>
    <t xml:space="preserve">UNITED OVERSEAS BANK LTD</t>
  </si>
  <si>
    <t xml:space="preserve">UTKARSH SMALL FINANCE BANK LTD</t>
  </si>
  <si>
    <t xml:space="preserve">VASAI JANATA SAHAKARI BANK</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lakh and Amount in crore)</t>
  </si>
  <si>
    <t xml:space="preserve">Bank Wise RTGS Inward and Outward - October 2019</t>
  </si>
  <si>
    <t xml:space="preserve">Sr. No.</t>
  </si>
  <si>
    <t xml:space="preserve">Participant</t>
  </si>
  <si>
    <t xml:space="preserve">INWARD</t>
  </si>
  <si>
    <t xml:space="preserve">OUTWARD</t>
  </si>
  <si>
    <t xml:space="preserve">Value (in Rupees Crore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WEST MARKETS PLC</t>
  </si>
  <si>
    <t xml:space="preserve">NEW INDIA CO-OPERATIVE BANK LTD.</t>
  </si>
  <si>
    <t xml:space="preserve">NKGSB CO-OPERATIVE BANK LTD.</t>
  </si>
  <si>
    <t xml:space="preserve">NOMURA FIXED INCOME SECURITIES PVT LTD.</t>
  </si>
  <si>
    <t xml:space="preserve">NORTH EAST SMALL FINANCE BANK LIMITED</t>
  </si>
  <si>
    <t xml:space="preserve">NSE Clearing Limited</t>
  </si>
  <si>
    <t xml:space="preserve">NUTAN NAGARIK SAHAKARI BANK LTD.</t>
  </si>
  <si>
    <t xml:space="preserve">ORISSA STATE CO-OPERATIVE BANK LTD.</t>
  </si>
  <si>
    <t xml:space="preserve">PNB GILTS LTD.</t>
  </si>
  <si>
    <t xml:space="preserve">PRIME CO-OPERATIVE BANK LTD</t>
  </si>
  <si>
    <t xml:space="preserve">PT BANK MAYBANK INDONESIA TBK</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ARASPUR NAGARIK COOP BANK LT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IR M. VISVESVARAYA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ALKAPUR URBAN CO-OP BANK LTD</t>
  </si>
  <si>
    <t xml:space="preserve">THE MUNICIPAL CO-OPERATIVE BANK LTD., MUMBAI</t>
  </si>
  <si>
    <t xml:space="preserve">THE MUSLIM CO-OPERATIVE BANK LTD., PUNE</t>
  </si>
  <si>
    <t xml:space="preserve">THE NAINITAL BANK LTD.</t>
  </si>
  <si>
    <t xml:space="preserve">THE NAV JEEVAN CO-OP.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UTTAR PRADESH COOPERATIVE BANK LTD LUCKNOW</t>
  </si>
  <si>
    <t xml:space="preserve">Vasai Janata Sahakari Bank Ltd.</t>
  </si>
  <si>
    <t xml:space="preserve">VASAI VIKAS SAHAKARI BANK LTD.</t>
  </si>
  <si>
    <t xml:space="preserve">YES BANK LTD</t>
  </si>
  <si>
    <t xml:space="preserve">Bank-wise Mobile Banking Transactions for the month of October 2019</t>
  </si>
  <si>
    <t xml:space="preserve">Volume (Actual)</t>
  </si>
  <si>
    <t xml:space="preserve">Value (In Rs'000)</t>
  </si>
  <si>
    <t xml:space="preserve">A P MAHESH CO-OP URBAN BANK LTD</t>
  </si>
  <si>
    <t xml:space="preserve">ABHINANDAN URBAN CO-OP BANK LTD., AMRAVATI</t>
  </si>
  <si>
    <t xml:space="preserve">Abhyudaya Co-op. Bank Ltd.</t>
  </si>
  <si>
    <t xml:space="preserve">Adarniya P D Patilsaheb Sahakari Bank Ltd., Karad</t>
  </si>
  <si>
    <t xml:space="preserve">Adarsh Co-operative Bank</t>
  </si>
  <si>
    <t xml:space="preserve">AHMEDNAGAR MERCHANTS CO-OP. BANK LTD., AHMEDNAGAR</t>
  </si>
  <si>
    <t xml:space="preserve">Ahmednagar Shahar Sahakari Bank Ltd.</t>
  </si>
  <si>
    <t xml:space="preserve">Akhand Anand Co-Op. Bank Ltd., Surat</t>
  </si>
  <si>
    <t xml:space="preserve">Allahabad Bank</t>
  </si>
  <si>
    <t xml:space="preserve">ARYAVART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ENTRAL CO-OP. BANK LTD.</t>
  </si>
  <si>
    <t xml:space="preserve">Bandhan Bank</t>
  </si>
  <si>
    <t xml:space="preserve">Bank of India</t>
  </si>
  <si>
    <t xml:space="preserve">Bank of Maharashtra</t>
  </si>
  <si>
    <t xml:space="preserve">BARAN NAGRIK SAHKARI BANK LTD.</t>
  </si>
  <si>
    <t xml:space="preserve">Baroda UP Gramin Bank</t>
  </si>
  <si>
    <t xml:space="preserve">BASSEIN CATHOLIC CO-OP. BANK LTD</t>
  </si>
  <si>
    <t xml:space="preserve">Bhadradri Co operative Urban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CB Bank Ltd.</t>
  </si>
  <si>
    <t xml:space="preserve">Deendayal Nagari Sahkari Bank Ltd ;Ambajogai</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RAPRASTHA SEHKARI BANK LTD</t>
  </si>
  <si>
    <t xml:space="preserve">India Post Payments Bank Limited</t>
  </si>
  <si>
    <t xml:space="preserve">Indian Bank</t>
  </si>
  <si>
    <t xml:space="preserve">INDUSIND BANK LTD</t>
  </si>
  <si>
    <t xml:space="preserve">JALGAON JANATA SAHAKARI BANK LTD., JALGAON</t>
  </si>
  <si>
    <t xml:space="preserve">Jalna Merchants Co op Bank Ltd., Jalna.</t>
  </si>
  <si>
    <t xml:space="preserve">JAMMU AND KASHMIR BANK</t>
  </si>
  <si>
    <t xml:space="preserve">J &amp; K Grameen Bank</t>
  </si>
  <si>
    <t xml:space="preserve">Jana Small Finance Bank Limited</t>
  </si>
  <si>
    <t xml:space="preserve">JANAKALYAN SAHAKARI BANK LTD.</t>
  </si>
  <si>
    <t xml:space="preserve">Janata Sahakari Bank Ltd, Ajara</t>
  </si>
  <si>
    <t xml:space="preserve">JANTA SAHAKARI BANK PUNE</t>
  </si>
  <si>
    <t xml:space="preserve">Jio Payments Bank Limited           </t>
  </si>
  <si>
    <t xml:space="preserve">JIJAMATA MAHILA SAH BANK LTD PUNE</t>
  </si>
  <si>
    <t xml:space="preserve">Jalore Nagrik Sahakari Bank Ltd</t>
  </si>
  <si>
    <t xml:space="preserve">Jivan Commercial Co-operative Bank Limited</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RALA GRAMIN BANK </t>
  </si>
  <si>
    <t xml:space="preserve">Kerala State Co-operative Bank Ltd.</t>
  </si>
  <si>
    <t xml:space="preserve">KOLHAPUR MAHILA SAHAKARI BANK LTD</t>
  </si>
  <si>
    <t xml:space="preserve">KOTA NAGRIK SAHKARI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nagar Nagrik Sahakari Bank </t>
  </si>
  <si>
    <t xml:space="preserve">Maharashtra Gramin Bank</t>
  </si>
  <si>
    <t xml:space="preserve">Shree Mahavir Sahakari Bank Ltd.</t>
  </si>
  <si>
    <t xml:space="preserve">Mahesh Sahakari Bank Ltd., Pune</t>
  </si>
  <si>
    <t xml:space="preserve">MALAD Sahakari Bank Ltd.</t>
  </si>
  <si>
    <t xml:space="preserve">Mann Deshi Mahila Sahakari Bank Ltd., Mhaswa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avsarjan Indl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us Sahakari Bank Ltd., Palus</t>
  </si>
  <si>
    <t xml:space="preserve">PATAN NAGARIK SAHAKARI BANK LTD.</t>
  </si>
  <si>
    <t xml:space="preserve">PAVANA SAHAKARI BANK LTD.</t>
  </si>
  <si>
    <t xml:space="preserve">Paytm Payments Bank Limited</t>
  </si>
  <si>
    <t xml:space="preserve">PEOPLES CO OP BANK LTD DHOLKA</t>
  </si>
  <si>
    <t xml:space="preserve">People's Urban Co-operative Bank Ltd. Tripunithura.</t>
  </si>
  <si>
    <t xml:space="preserve">Poornawadi Nagrik Sah. Bank M., Beed</t>
  </si>
  <si>
    <t xml:space="preserve">PRAGATI SAHAKARI BANK LTD.VADODARA</t>
  </si>
  <si>
    <t xml:space="preserve">Pratap Co-op Bank Lt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DAR SINGH NAGRIK SAHKARI BANK MYDT TIKAMGARH</t>
  </si>
  <si>
    <t xml:space="preserve">Sarva Haryana Gramin Bank</t>
  </si>
  <si>
    <t xml:space="preserve">SARVODAYA COMMERCIAL CO-OPERATIVE BANK LTD MEHSANA</t>
  </si>
  <si>
    <t xml:space="preserve">Saurashtra Gramin Bank</t>
  </si>
  <si>
    <t xml:space="preserve">Sharad Sahakari Bank Ltd., Manchar</t>
  </si>
  <si>
    <t xml:space="preserve">Shivalik Mercantile Co-Operative Bank Limited</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ANAND NAGARI SAHAKARI BANK LTD.</t>
  </si>
  <si>
    <t xml:space="preserve">Shri Chhatrapati Rajarshi Shahu Urban Co-op. Bank Ltd., Beed</t>
  </si>
  <si>
    <t xml:space="preserve">Shri Mahalaxmi Co-op. Bank Ltd., Kolhapur</t>
  </si>
  <si>
    <t xml:space="preserve">SHRI MAHILA SEWA SAHAKARI BANK LTD.</t>
  </si>
  <si>
    <t xml:space="preserve"> SHUSHRUTI SOUHARDA SAHAKARA BANK NIYAMITA</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Co-op Bank Ltd.</t>
  </si>
  <si>
    <t xml:space="preserve">Suryoday Small Finance Bank Limited</t>
  </si>
  <si>
    <t xml:space="preserve">SVC Co Op Bank Ltd </t>
  </si>
  <si>
    <t xml:space="preserve">Tamil Nadu Grama Bank</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doli Nagrik Sahakari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HIWANI CENTRAL COOPERATIVE BANK LTD;BHIWANI</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r>
      <rPr>
        <b val="true"/>
        <sz val="10"/>
        <color rgb="FF000000"/>
        <rFont val="Arial"/>
        <family val="2"/>
      </rPr>
      <t xml:space="preserve">T</t>
    </r>
    <r>
      <rPr>
        <sz val="10"/>
        <color rgb="FF000000"/>
        <rFont val="Arial"/>
        <family val="2"/>
      </rPr>
      <t xml:space="preserve">he</t>
    </r>
    <r>
      <rPr>
        <b val="true"/>
        <sz val="10"/>
        <color rgb="FF000000"/>
        <rFont val="Arial"/>
        <family val="2"/>
      </rPr>
      <t xml:space="preserve"> G</t>
    </r>
    <r>
      <rPr>
        <sz val="10"/>
        <color rgb="FF000000"/>
        <rFont val="Arial"/>
        <family val="2"/>
      </rPr>
      <t xml:space="preserve">andhidham</t>
    </r>
    <r>
      <rPr>
        <b val="true"/>
        <sz val="10"/>
        <color rgb="FF000000"/>
        <rFont val="Arial"/>
        <family val="2"/>
      </rPr>
      <t xml:space="preserve"> M</t>
    </r>
    <r>
      <rPr>
        <sz val="10"/>
        <color rgb="FF000000"/>
        <rFont val="Arial"/>
        <family val="2"/>
      </rPr>
      <t xml:space="preserve">ercantile</t>
    </r>
    <r>
      <rPr>
        <b val="true"/>
        <sz val="10"/>
        <color rgb="FF000000"/>
        <rFont val="Arial"/>
        <family val="2"/>
      </rPr>
      <t xml:space="preserve"> C</t>
    </r>
    <r>
      <rPr>
        <sz val="10"/>
        <color rgb="FF000000"/>
        <rFont val="Arial"/>
        <family val="2"/>
      </rPr>
      <t xml:space="preserve">o</t>
    </r>
    <r>
      <rPr>
        <b val="true"/>
        <sz val="10"/>
        <color rgb="FF000000"/>
        <rFont val="Arial"/>
        <family val="2"/>
      </rPr>
      <t xml:space="preserve">-O</t>
    </r>
    <r>
      <rPr>
        <sz val="10"/>
        <color rgb="FF000000"/>
        <rFont val="Arial"/>
        <family val="2"/>
      </rPr>
      <t xml:space="preserve">p</t>
    </r>
    <r>
      <rPr>
        <b val="true"/>
        <sz val="10"/>
        <color rgb="FF000000"/>
        <rFont val="Arial"/>
        <family val="2"/>
      </rPr>
      <t xml:space="preserve">. B</t>
    </r>
    <r>
      <rPr>
        <sz val="10"/>
        <color rgb="FF000000"/>
        <rFont val="Arial"/>
        <family val="2"/>
      </rPr>
      <t xml:space="preserve">ank</t>
    </r>
    <r>
      <rPr>
        <b val="true"/>
        <sz val="10"/>
        <color rgb="FF000000"/>
        <rFont val="Arial"/>
        <family val="2"/>
      </rPr>
      <t xml:space="preserve"> L</t>
    </r>
    <r>
      <rPr>
        <sz val="10"/>
        <color rgb="FF000000"/>
        <rFont val="Arial"/>
        <family val="2"/>
      </rPr>
      <t xml:space="preserve">td</t>
    </r>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IN SAHAKARI BANK LTD.</t>
  </si>
  <si>
    <t xml:space="preserve">The Jalgaon Peoples Co-op Bankm Ltd. Jalgaon</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ODASA NAGARIK SAHAKARI BANK LTD</t>
  </si>
  <si>
    <t xml:space="preserve">The Municipal Co-operative Bank Ltd., Mumbai</t>
  </si>
  <si>
    <t xml:space="preserve">THE NARODA NAGRIK CO-OPERATIVE BANK LTD.</t>
  </si>
  <si>
    <t xml:space="preserve">The Naval Dockyard Co-op Bank Ltd.</t>
  </si>
  <si>
    <t xml:space="preserve">THE NAVNIRMAN CO OP BANK LTD</t>
  </si>
  <si>
    <t xml:space="preserve">THE NAWANAGAR CO-OPERATIVE BANK LTD.</t>
  </si>
  <si>
    <t xml:space="preserve">The Nilambur Co-operative Urban Bank Ltd.</t>
  </si>
  <si>
    <t xml:space="preserve">THE OTTAPALAM CO-OP URBAN BANK LTD.</t>
  </si>
  <si>
    <t xml:space="preserve">The Panchmahal District Co-Op Bank Ltd</t>
  </si>
  <si>
    <t xml:space="preserve">THE PIMPALGAON MERCHANT CO-OP BANK LTD</t>
  </si>
  <si>
    <t xml:space="preserve">The Puddukottai District Central Cooeprative Bank Ltd</t>
  </si>
  <si>
    <t xml:space="preserve">The Panchsheel Merc. Co. Op. Bank Ltd.</t>
  </si>
  <si>
    <t xml:space="preserve">The Ranuj Nagrik Sahakari Bank Ltd</t>
  </si>
  <si>
    <t xml:space="preserve">THE SALEM DISTRICT CENTRAL CO-OPERATIVE BANK LTD.</t>
  </si>
  <si>
    <t xml:space="preserve">THE SANGAMNER MERCHANTS CO-OP. BANK LTD.</t>
  </si>
  <si>
    <t xml:space="preserve">The Sarvodaya Sahakari Bank Ltd.</t>
  </si>
  <si>
    <t xml:space="preserve">The Satara DCC Bank Ltd., Satara</t>
  </si>
  <si>
    <t xml:space="preserve">The Saurashtra Co-operative Bank Ltd.</t>
  </si>
  <si>
    <t xml:space="preserve">THE SHILLONG CO-OPERATIVE URBAN BANK LTD</t>
  </si>
  <si>
    <t xml:space="preserve">The Shirpur Peoples Co-op Bank Ltd.</t>
  </si>
  <si>
    <t xml:space="preserve">The Sirsi Urban Sahakari Bank Ltd</t>
  </si>
  <si>
    <t xml:space="preserve">The SSK Co Opertive Bank Ltd</t>
  </si>
  <si>
    <t xml:space="preserve">The Subrakantha Dist. Central Co-op Bank Ltd.</t>
  </si>
  <si>
    <t xml:space="preserve">The Surat People's Co-op. Bank Ltd.</t>
  </si>
  <si>
    <t xml:space="preserve">The Sutex Co-op Bank Ltd</t>
  </si>
  <si>
    <t xml:space="preserve">THE TAMIL NADU INDUSTRIAL CO-OPERATIVE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aipur Urban Cooperative Bank Ltd.</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eraval Peoples Co Op Bank Ltd </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ISHYA SAHAKARI BANK LTD.,MUMBAI</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jay Commercial Co-op. Bank Ltd.</t>
  </si>
  <si>
    <t xml:space="preserve">Vikas Souharda Co-operative Bank Ltd.</t>
  </si>
  <si>
    <t xml:space="preserve">VILLUPURAM DISTRICT CENTRAL COOPERATIVE BANK LTD.</t>
  </si>
  <si>
    <t xml:space="preserve">Wardhaman Urban Co-op Bank Ltd.</t>
  </si>
  <si>
    <t xml:space="preserve">YES BANK LIMITED</t>
  </si>
  <si>
    <t xml:space="preserve">Total (Volume in lakh, Value in ₹ crore)</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0_ ;\-0\ "/>
    <numFmt numFmtId="172" formatCode="0.0000"/>
    <numFmt numFmtId="173" formatCode="0.000000"/>
    <numFmt numFmtId="174" formatCode="0.00000"/>
    <numFmt numFmtId="175" formatCode="0.0"/>
    <numFmt numFmtId="176" formatCode="@"/>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sz val="11"/>
      <color rgb="FF000000"/>
      <name val="Arial"/>
      <family val="2"/>
    </font>
    <font>
      <b val="true"/>
      <sz val="10"/>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4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1" xfId="40" applyFont="true" applyBorder="true" applyAlignment="true" applyProtection="false">
      <alignment horizontal="center" vertical="center" textRotation="0" wrapText="true" indent="0" shrinkToFit="false"/>
      <protection locked="true" hidden="false"/>
    </xf>
    <xf numFmtId="169" fontId="8" fillId="2" borderId="1" xfId="40" applyFont="true" applyBorder="true" applyAlignment="true" applyProtection="false">
      <alignment horizontal="center" vertical="center" textRotation="0" wrapText="true" indent="0" shrinkToFit="false"/>
      <protection locked="true" hidden="false"/>
    </xf>
    <xf numFmtId="164" fontId="6" fillId="2" borderId="1" xfId="45" applyFont="true" applyBorder="true" applyAlignment="true" applyProtection="false">
      <alignment horizontal="center" vertical="bottom" textRotation="0" wrapText="false" indent="0" shrinkToFit="false"/>
      <protection locked="true" hidden="false"/>
    </xf>
    <xf numFmtId="164" fontId="6" fillId="2" borderId="1" xfId="45"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0" fontId="6" fillId="2" borderId="1" xfId="4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45"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6" fillId="2" borderId="1" xfId="32" applyFont="true" applyBorder="true" applyAlignment="true" applyProtection="true">
      <alignment horizontal="general" vertical="bottom" textRotation="0" wrapText="false" indent="0" shrinkToFit="false"/>
      <protection locked="true" hidden="false"/>
    </xf>
    <xf numFmtId="164" fontId="8" fillId="2" borderId="1" xfId="45" applyFont="true" applyBorder="true" applyAlignment="false" applyProtection="false">
      <alignment horizontal="general" vertical="bottom" textRotation="0" wrapText="false" indent="0" shrinkToFit="false"/>
      <protection locked="true" hidden="false"/>
    </xf>
    <xf numFmtId="164" fontId="8" fillId="2" borderId="1" xfId="4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4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false" applyProtection="false">
      <alignment horizontal="general" vertical="bottom" textRotation="0" wrapText="false" indent="0" shrinkToFit="false"/>
      <protection locked="true" hidden="false"/>
    </xf>
    <xf numFmtId="164" fontId="7" fillId="2" borderId="0" xfId="37" applyFont="true" applyBorder="false" applyAlignment="true" applyProtection="false">
      <alignment horizontal="center" vertical="bottom" textRotation="0" wrapText="false" indent="0" shrinkToFit="false"/>
      <protection locked="true" hidden="false"/>
    </xf>
    <xf numFmtId="169" fontId="7" fillId="2" borderId="0" xfId="37" applyFont="true" applyBorder="false" applyAlignment="false" applyProtection="false">
      <alignment horizontal="general" vertical="bottom" textRotation="0" wrapText="false" indent="0" shrinkToFit="false"/>
      <protection locked="true" hidden="false"/>
    </xf>
    <xf numFmtId="164" fontId="10" fillId="2" borderId="1" xfId="38" applyFont="true" applyBorder="true" applyAlignment="true" applyProtection="false">
      <alignment horizontal="center" vertical="bottom" textRotation="0" wrapText="false" indent="0" shrinkToFit="false"/>
      <protection locked="tru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10" fillId="2" borderId="1" xfId="38" applyFont="true" applyBorder="true" applyAlignment="true" applyProtection="false">
      <alignment horizontal="center" vertical="center" textRotation="0" wrapText="false" indent="0" shrinkToFit="false"/>
      <protection locked="true" hidden="false"/>
    </xf>
    <xf numFmtId="164" fontId="7" fillId="2" borderId="1" xfId="37" applyFont="true" applyBorder="true" applyAlignment="true" applyProtection="false">
      <alignment horizontal="center" vertical="top" textRotation="0" wrapText="true" indent="0" shrinkToFit="false"/>
      <protection locked="true" hidden="false"/>
    </xf>
    <xf numFmtId="164" fontId="7" fillId="2" borderId="1" xfId="37"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75" fontId="7"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64" fontId="9" fillId="2" borderId="0" xfId="37" applyFont="true" applyBorder="false" applyAlignment="true" applyProtection="false">
      <alignment horizontal="center" vertical="bottom" textRotation="0" wrapText="true" indent="0" shrinkToFit="false"/>
      <protection locked="true" hidden="false"/>
    </xf>
    <xf numFmtId="164" fontId="9" fillId="2" borderId="0" xfId="37" applyFont="true" applyBorder="false" applyAlignment="true" applyProtection="false">
      <alignment horizontal="left" vertical="bottom" textRotation="0" wrapText="false" indent="0" shrinkToFit="false"/>
      <protection locked="true" hidden="false"/>
    </xf>
    <xf numFmtId="176" fontId="11" fillId="2" borderId="1" xfId="37" applyFont="true" applyBorder="true" applyAlignment="true" applyProtection="false">
      <alignment horizontal="center" vertical="center" textRotation="0" wrapText="false" indent="0" shrinkToFit="false"/>
      <protection locked="true" hidden="false"/>
    </xf>
    <xf numFmtId="176" fontId="11" fillId="2" borderId="1" xfId="37"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6" fontId="12" fillId="2" borderId="1" xfId="0" applyFont="true" applyBorder="true" applyAlignment="true" applyProtection="false">
      <alignment horizontal="left" vertical="bottom" textRotation="0" wrapText="true" indent="0" shrinkToFit="false"/>
      <protection locked="true" hidden="false"/>
    </xf>
    <xf numFmtId="170" fontId="13" fillId="2" borderId="1" xfId="0" applyFont="true" applyBorder="true" applyAlignment="true" applyProtection="false">
      <alignment horizontal="right" vertical="bottom" textRotation="0" wrapText="false" indent="0" shrinkToFit="false"/>
      <protection locked="true" hidden="false"/>
    </xf>
    <xf numFmtId="169" fontId="13"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6" fontId="15" fillId="2" borderId="1" xfId="0" applyFont="true" applyBorder="true" applyAlignment="true" applyProtection="false">
      <alignment horizontal="left" vertical="center" textRotation="0" wrapText="false" indent="0" shrinkToFit="false"/>
      <protection locked="true" hidden="false"/>
    </xf>
    <xf numFmtId="170" fontId="15" fillId="2" borderId="1" xfId="0" applyFont="true" applyBorder="tru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8" fillId="2" borderId="1" xfId="0" applyFont="true" applyBorder="true" applyAlignment="true" applyProtection="false">
      <alignment horizontal="general" vertical="center" textRotation="0" wrapText="true" indent="0" shrinkToFit="false"/>
      <protection locked="true" hidden="false"/>
    </xf>
    <xf numFmtId="170" fontId="6" fillId="2" borderId="1" xfId="0" applyFont="true" applyBorder="true" applyAlignment="true" applyProtection="false">
      <alignment horizontal="general"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3" xfId="24"/>
    <cellStyle name="Comma 2 3 2" xfId="25"/>
    <cellStyle name="Comma 3" xfId="26"/>
    <cellStyle name="Comma 3 2" xfId="27"/>
    <cellStyle name="Comma 3 2 2" xfId="28"/>
    <cellStyle name="Comma 4" xfId="29"/>
    <cellStyle name="Comma 4 2" xfId="30"/>
    <cellStyle name="Comma 4 2 2" xfId="31"/>
    <cellStyle name="Comma 7" xfId="32"/>
    <cellStyle name="Currency 2" xfId="33"/>
    <cellStyle name="Currency 2 2" xfId="34"/>
    <cellStyle name="Currency [0] 2" xfId="35"/>
    <cellStyle name="Currency [0] 2 2" xfId="36"/>
    <cellStyle name="Normal 2" xfId="37"/>
    <cellStyle name="Normal 2 2" xfId="38"/>
    <cellStyle name="Normal 3" xfId="39"/>
    <cellStyle name="Normal 3 2" xfId="40"/>
    <cellStyle name="Normal 4" xfId="41"/>
    <cellStyle name="Normal 4 2" xfId="42"/>
    <cellStyle name="Normal 5" xfId="43"/>
    <cellStyle name="Normal 6" xfId="44"/>
    <cellStyle name="Normal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28"/>
    <col collapsed="false" customWidth="true" hidden="false" outlineLevel="0" max="3" min="3" style="1" width="20.41"/>
    <col collapsed="false" customWidth="true" hidden="false" outlineLevel="0" max="4" min="4" style="1" width="36.7"/>
    <col collapsed="false" customWidth="true" hidden="false" outlineLevel="0" max="5" min="5" style="1" width="13.41"/>
    <col collapsed="false" customWidth="true" hidden="false" outlineLevel="0" max="7" min="6" style="1" width="13.28"/>
    <col collapsed="false" customWidth="true" hidden="false" outlineLevel="0" max="8" min="8" style="1" width="13.41"/>
    <col collapsed="false" customWidth="true" hidden="false" outlineLevel="0" max="10" min="9" style="1" width="13.28"/>
    <col collapsed="false" customWidth="true" hidden="false" outlineLevel="0" max="13" min="11" style="1" width="10.99"/>
    <col collapsed="false" customWidth="false" hidden="false" outlineLevel="0" max="257" min="14" style="1" width="9.14"/>
  </cols>
  <sheetData>
    <row r="2" customFormat="false" ht="12.75" hidden="false" customHeight="true" outlineLevel="0" collapsed="false">
      <c r="B2" s="2" t="s">
        <v>0</v>
      </c>
      <c r="C2" s="2"/>
      <c r="D2" s="2"/>
      <c r="E2" s="2"/>
      <c r="F2" s="2"/>
      <c r="G2" s="2"/>
      <c r="H2" s="2"/>
      <c r="I2" s="2"/>
      <c r="J2" s="2"/>
    </row>
    <row r="3" s="3" customFormat="true" ht="12.75" hidden="false" customHeight="true" outlineLevel="0" collapsed="false">
      <c r="B3" s="4" t="s">
        <v>1</v>
      </c>
      <c r="C3" s="4" t="s">
        <v>2</v>
      </c>
      <c r="D3" s="4" t="s">
        <v>3</v>
      </c>
      <c r="E3" s="4" t="s">
        <v>4</v>
      </c>
      <c r="F3" s="4"/>
      <c r="G3" s="4"/>
      <c r="H3" s="4" t="s">
        <v>5</v>
      </c>
      <c r="I3" s="4"/>
      <c r="J3" s="4"/>
    </row>
    <row r="4" s="3" customFormat="true" ht="12.75" hidden="false" customHeight="false" outlineLevel="0" collapsed="false">
      <c r="B4" s="4"/>
      <c r="C4" s="4"/>
      <c r="D4" s="4"/>
      <c r="E4" s="4" t="s">
        <v>6</v>
      </c>
      <c r="F4" s="4" t="s">
        <v>7</v>
      </c>
      <c r="G4" s="5" t="s">
        <v>8</v>
      </c>
      <c r="H4" s="4" t="s">
        <v>6</v>
      </c>
      <c r="I4" s="4" t="s">
        <v>9</v>
      </c>
      <c r="J4" s="5" t="s">
        <v>10</v>
      </c>
    </row>
    <row r="5" customFormat="false" ht="12.75" hidden="false" customHeight="false" outlineLevel="0" collapsed="false">
      <c r="B5" s="6" t="n">
        <v>1</v>
      </c>
      <c r="C5" s="7" t="s">
        <v>11</v>
      </c>
      <c r="D5" s="7" t="s">
        <v>12</v>
      </c>
      <c r="E5" s="8" t="n">
        <v>0</v>
      </c>
      <c r="F5" s="8" t="n">
        <v>0</v>
      </c>
      <c r="G5" s="8" t="n">
        <v>0</v>
      </c>
      <c r="H5" s="8" t="n">
        <v>0</v>
      </c>
      <c r="I5" s="8" t="n">
        <v>0</v>
      </c>
      <c r="J5" s="8" t="n">
        <v>0</v>
      </c>
    </row>
    <row r="6" customFormat="false" ht="12.75" hidden="false" customHeight="false" outlineLevel="0" collapsed="false">
      <c r="B6" s="6" t="n">
        <v>2</v>
      </c>
      <c r="C6" s="7" t="s">
        <v>13</v>
      </c>
      <c r="D6" s="7" t="s">
        <v>14</v>
      </c>
      <c r="E6" s="8" t="n">
        <v>0</v>
      </c>
      <c r="F6" s="8" t="n">
        <v>0</v>
      </c>
      <c r="G6" s="8" t="n">
        <v>0</v>
      </c>
      <c r="H6" s="8" t="n">
        <v>0</v>
      </c>
      <c r="I6" s="8" t="n">
        <v>0</v>
      </c>
      <c r="J6" s="8" t="n">
        <v>0</v>
      </c>
    </row>
    <row r="7" customFormat="false" ht="12.75" hidden="false" customHeight="false" outlineLevel="0" collapsed="false">
      <c r="B7" s="6" t="n">
        <v>3</v>
      </c>
      <c r="C7" s="7" t="s">
        <v>15</v>
      </c>
      <c r="D7" s="7" t="s">
        <v>16</v>
      </c>
      <c r="E7" s="8" t="n">
        <v>0</v>
      </c>
      <c r="F7" s="8" t="n">
        <v>0</v>
      </c>
      <c r="G7" s="8" t="n">
        <v>0</v>
      </c>
      <c r="H7" s="8" t="n">
        <v>0</v>
      </c>
      <c r="I7" s="8" t="n">
        <v>0</v>
      </c>
      <c r="J7" s="8" t="n">
        <v>0</v>
      </c>
    </row>
    <row r="8" customFormat="false" ht="12.75" hidden="false" customHeight="false" outlineLevel="0" collapsed="false">
      <c r="B8" s="6" t="n">
        <v>4</v>
      </c>
      <c r="C8" s="7" t="s">
        <v>17</v>
      </c>
      <c r="D8" s="7" t="s">
        <v>18</v>
      </c>
      <c r="E8" s="8" t="n">
        <v>0</v>
      </c>
      <c r="F8" s="8" t="n">
        <v>0</v>
      </c>
      <c r="G8" s="8" t="n">
        <v>0</v>
      </c>
      <c r="H8" s="8" t="n">
        <v>0</v>
      </c>
      <c r="I8" s="8" t="n">
        <v>0</v>
      </c>
      <c r="J8" s="8" t="n">
        <v>0</v>
      </c>
    </row>
    <row r="9" customFormat="false" ht="12.75" hidden="false" customHeight="false" outlineLevel="0" collapsed="false">
      <c r="B9" s="6" t="n">
        <v>5</v>
      </c>
      <c r="C9" s="7" t="s">
        <v>19</v>
      </c>
      <c r="D9" s="7" t="s">
        <v>12</v>
      </c>
      <c r="E9" s="8" t="n">
        <v>0</v>
      </c>
      <c r="F9" s="8" t="n">
        <v>0</v>
      </c>
      <c r="G9" s="8" t="n">
        <v>0</v>
      </c>
      <c r="H9" s="8" t="n">
        <v>0</v>
      </c>
      <c r="I9" s="8" t="n">
        <v>0</v>
      </c>
      <c r="J9" s="8" t="n">
        <v>0</v>
      </c>
    </row>
    <row r="10" customFormat="false" ht="12.75" hidden="false" customHeight="false" outlineLevel="0" collapsed="false">
      <c r="B10" s="6" t="n">
        <v>6</v>
      </c>
      <c r="C10" s="7" t="s">
        <v>20</v>
      </c>
      <c r="D10" s="7" t="s">
        <v>14</v>
      </c>
      <c r="E10" s="8" t="n">
        <v>0</v>
      </c>
      <c r="F10" s="8" t="n">
        <v>0</v>
      </c>
      <c r="G10" s="8" t="n">
        <v>0</v>
      </c>
      <c r="H10" s="8" t="n">
        <v>0</v>
      </c>
      <c r="I10" s="8" t="n">
        <v>0</v>
      </c>
      <c r="J10" s="8" t="n">
        <v>0</v>
      </c>
    </row>
    <row r="11" customFormat="false" ht="12.75" hidden="false" customHeight="false" outlineLevel="0" collapsed="false">
      <c r="B11" s="6" t="n">
        <v>7</v>
      </c>
      <c r="C11" s="7" t="s">
        <v>21</v>
      </c>
      <c r="D11" s="7" t="s">
        <v>18</v>
      </c>
      <c r="E11" s="8" t="n">
        <v>0</v>
      </c>
      <c r="F11" s="8" t="n">
        <v>0</v>
      </c>
      <c r="G11" s="8" t="n">
        <v>0</v>
      </c>
      <c r="H11" s="8" t="n">
        <v>0</v>
      </c>
      <c r="I11" s="8" t="n">
        <v>0</v>
      </c>
      <c r="J11" s="8" t="n">
        <v>0</v>
      </c>
    </row>
    <row r="12" customFormat="false" ht="12.75" hidden="false" customHeight="false" outlineLevel="0" collapsed="false">
      <c r="B12" s="6" t="n">
        <v>8</v>
      </c>
      <c r="C12" s="7" t="s">
        <v>22</v>
      </c>
      <c r="D12" s="7" t="s">
        <v>23</v>
      </c>
      <c r="E12" s="8" t="n">
        <v>0</v>
      </c>
      <c r="F12" s="8" t="n">
        <v>0</v>
      </c>
      <c r="G12" s="8" t="n">
        <v>0</v>
      </c>
      <c r="H12" s="8" t="n">
        <v>0</v>
      </c>
      <c r="I12" s="8" t="n">
        <v>0</v>
      </c>
      <c r="J12" s="8" t="n">
        <v>0</v>
      </c>
    </row>
    <row r="13" customFormat="false" ht="12.75" hidden="false" customHeight="false" outlineLevel="0" collapsed="false">
      <c r="B13" s="6" t="n">
        <v>9</v>
      </c>
      <c r="C13" s="7" t="s">
        <v>24</v>
      </c>
      <c r="D13" s="7" t="s">
        <v>25</v>
      </c>
      <c r="E13" s="8" t="n">
        <v>0</v>
      </c>
      <c r="F13" s="8" t="n">
        <v>0</v>
      </c>
      <c r="G13" s="8" t="n">
        <v>0</v>
      </c>
      <c r="H13" s="8" t="n">
        <v>0</v>
      </c>
      <c r="I13" s="8" t="n">
        <v>0</v>
      </c>
      <c r="J13" s="8" t="n">
        <v>0</v>
      </c>
    </row>
    <row r="14" customFormat="false" ht="12.75" hidden="false" customHeight="false" outlineLevel="0" collapsed="false">
      <c r="B14" s="6" t="n">
        <v>10</v>
      </c>
      <c r="C14" s="7" t="s">
        <v>26</v>
      </c>
      <c r="D14" s="7" t="s">
        <v>12</v>
      </c>
      <c r="E14" s="8" t="n">
        <v>0</v>
      </c>
      <c r="F14" s="8" t="n">
        <v>0</v>
      </c>
      <c r="G14" s="8" t="n">
        <v>0</v>
      </c>
      <c r="H14" s="8" t="n">
        <v>0</v>
      </c>
      <c r="I14" s="8" t="n">
        <v>0</v>
      </c>
      <c r="J14" s="8" t="n">
        <v>0</v>
      </c>
    </row>
    <row r="15" customFormat="false" ht="12.75" hidden="false" customHeight="false" outlineLevel="0" collapsed="false">
      <c r="B15" s="6" t="n">
        <v>11</v>
      </c>
      <c r="C15" s="7" t="s">
        <v>27</v>
      </c>
      <c r="D15" s="7" t="s">
        <v>25</v>
      </c>
      <c r="E15" s="8" t="n">
        <v>0</v>
      </c>
      <c r="F15" s="8" t="n">
        <v>0</v>
      </c>
      <c r="G15" s="8" t="n">
        <v>0</v>
      </c>
      <c r="H15" s="8" t="n">
        <v>0</v>
      </c>
      <c r="I15" s="8" t="n">
        <v>0</v>
      </c>
      <c r="J15" s="8" t="n">
        <v>0</v>
      </c>
    </row>
    <row r="16" customFormat="false" ht="12.75" hidden="false" customHeight="false" outlineLevel="0" collapsed="false">
      <c r="B16" s="6" t="n">
        <v>12</v>
      </c>
      <c r="C16" s="7" t="s">
        <v>28</v>
      </c>
      <c r="D16" s="7" t="s">
        <v>12</v>
      </c>
      <c r="E16" s="8" t="n">
        <v>0</v>
      </c>
      <c r="F16" s="8" t="n">
        <v>0</v>
      </c>
      <c r="G16" s="8" t="n">
        <v>0</v>
      </c>
      <c r="H16" s="8" t="n">
        <v>0</v>
      </c>
      <c r="I16" s="8" t="n">
        <v>0</v>
      </c>
      <c r="J16" s="8" t="n">
        <v>0</v>
      </c>
    </row>
    <row r="17" customFormat="false" ht="12.75" hidden="false" customHeight="false" outlineLevel="0" collapsed="false">
      <c r="B17" s="6" t="n">
        <v>13</v>
      </c>
      <c r="C17" s="7" t="s">
        <v>29</v>
      </c>
      <c r="D17" s="7" t="s">
        <v>23</v>
      </c>
      <c r="E17" s="8" t="n">
        <v>0</v>
      </c>
      <c r="F17" s="8" t="n">
        <v>0</v>
      </c>
      <c r="G17" s="8" t="n">
        <v>0</v>
      </c>
      <c r="H17" s="8" t="n">
        <v>0</v>
      </c>
      <c r="I17" s="8" t="n">
        <v>0</v>
      </c>
      <c r="J17" s="8" t="n">
        <v>0</v>
      </c>
    </row>
    <row r="18" customFormat="false" ht="12.75" hidden="false" customHeight="false" outlineLevel="0" collapsed="false">
      <c r="B18" s="6" t="n">
        <v>14</v>
      </c>
      <c r="C18" s="7" t="s">
        <v>30</v>
      </c>
      <c r="D18" s="7" t="s">
        <v>12</v>
      </c>
      <c r="E18" s="8" t="n">
        <v>0</v>
      </c>
      <c r="F18" s="8" t="n">
        <v>0</v>
      </c>
      <c r="G18" s="8" t="n">
        <v>0</v>
      </c>
      <c r="H18" s="8" t="n">
        <v>0</v>
      </c>
      <c r="I18" s="8" t="n">
        <v>0</v>
      </c>
      <c r="J18" s="8" t="n">
        <v>0</v>
      </c>
    </row>
    <row r="19" customFormat="false" ht="12.75" hidden="false" customHeight="false" outlineLevel="0" collapsed="false">
      <c r="B19" s="6" t="n">
        <v>15</v>
      </c>
      <c r="C19" s="7" t="s">
        <v>31</v>
      </c>
      <c r="D19" s="7" t="s">
        <v>32</v>
      </c>
      <c r="E19" s="8" t="n">
        <v>0</v>
      </c>
      <c r="F19" s="8" t="n">
        <v>0</v>
      </c>
      <c r="G19" s="8" t="n">
        <v>0</v>
      </c>
      <c r="H19" s="8" t="n">
        <v>0</v>
      </c>
      <c r="I19" s="8" t="n">
        <v>0</v>
      </c>
      <c r="J19" s="8" t="n">
        <v>0</v>
      </c>
    </row>
    <row r="20" customFormat="false" ht="12.75" hidden="false" customHeight="false" outlineLevel="0" collapsed="false">
      <c r="B20" s="6" t="n">
        <v>16</v>
      </c>
      <c r="C20" s="7" t="s">
        <v>33</v>
      </c>
      <c r="D20" s="7" t="s">
        <v>12</v>
      </c>
      <c r="E20" s="8" t="n">
        <v>0</v>
      </c>
      <c r="F20" s="8" t="n">
        <v>0</v>
      </c>
      <c r="G20" s="8" t="n">
        <v>0</v>
      </c>
      <c r="H20" s="8" t="n">
        <v>0</v>
      </c>
      <c r="I20" s="8" t="n">
        <v>0</v>
      </c>
      <c r="J20" s="8" t="n">
        <v>0</v>
      </c>
    </row>
    <row r="21" customFormat="false" ht="12.75" hidden="false" customHeight="false" outlineLevel="0" collapsed="false">
      <c r="B21" s="6" t="n">
        <v>17</v>
      </c>
      <c r="C21" s="7" t="s">
        <v>34</v>
      </c>
      <c r="D21" s="7" t="s">
        <v>12</v>
      </c>
      <c r="E21" s="8" t="n">
        <v>0</v>
      </c>
      <c r="F21" s="8" t="n">
        <v>0</v>
      </c>
      <c r="G21" s="8" t="n">
        <v>0</v>
      </c>
      <c r="H21" s="8" t="n">
        <v>0</v>
      </c>
      <c r="I21" s="8" t="n">
        <v>0</v>
      </c>
      <c r="J21" s="8" t="n">
        <v>0</v>
      </c>
    </row>
    <row r="22" customFormat="false" ht="12.75" hidden="false" customHeight="false" outlineLevel="0" collapsed="false">
      <c r="B22" s="6" t="n">
        <v>18</v>
      </c>
      <c r="C22" s="7" t="s">
        <v>35</v>
      </c>
      <c r="D22" s="7" t="s">
        <v>36</v>
      </c>
      <c r="E22" s="8" t="n">
        <v>0</v>
      </c>
      <c r="F22" s="8" t="n">
        <v>0</v>
      </c>
      <c r="G22" s="8" t="n">
        <v>0</v>
      </c>
      <c r="H22" s="8" t="n">
        <v>0</v>
      </c>
      <c r="I22" s="8" t="n">
        <v>0</v>
      </c>
      <c r="J22" s="8" t="n">
        <v>0</v>
      </c>
    </row>
    <row r="23" customFormat="false" ht="12.75" hidden="false" customHeight="false" outlineLevel="0" collapsed="false">
      <c r="B23" s="6" t="n">
        <v>19</v>
      </c>
      <c r="C23" s="7" t="s">
        <v>37</v>
      </c>
      <c r="D23" s="7" t="s">
        <v>14</v>
      </c>
      <c r="E23" s="8" t="n">
        <v>0</v>
      </c>
      <c r="F23" s="8" t="n">
        <v>0</v>
      </c>
      <c r="G23" s="8" t="n">
        <v>0</v>
      </c>
      <c r="H23" s="8" t="n">
        <v>0</v>
      </c>
      <c r="I23" s="8" t="n">
        <v>0</v>
      </c>
      <c r="J23" s="8" t="n">
        <v>0</v>
      </c>
    </row>
    <row r="24" customFormat="false" ht="12.75" hidden="false" customHeight="false" outlineLevel="0" collapsed="false">
      <c r="B24" s="6" t="n">
        <v>20</v>
      </c>
      <c r="C24" s="7" t="s">
        <v>38</v>
      </c>
      <c r="D24" s="7" t="s">
        <v>12</v>
      </c>
      <c r="E24" s="8" t="n">
        <v>0</v>
      </c>
      <c r="F24" s="8" t="n">
        <v>0</v>
      </c>
      <c r="G24" s="8" t="n">
        <v>0</v>
      </c>
      <c r="H24" s="8" t="n">
        <v>0</v>
      </c>
      <c r="I24" s="8" t="n">
        <v>0</v>
      </c>
      <c r="J24" s="8" t="n">
        <v>0</v>
      </c>
    </row>
    <row r="25" customFormat="false" ht="12.75" hidden="false" customHeight="false" outlineLevel="0" collapsed="false">
      <c r="B25" s="6" t="n">
        <v>21</v>
      </c>
      <c r="C25" s="7" t="s">
        <v>39</v>
      </c>
      <c r="D25" s="7" t="s">
        <v>12</v>
      </c>
      <c r="E25" s="8" t="n">
        <v>0</v>
      </c>
      <c r="F25" s="8" t="n">
        <v>0</v>
      </c>
      <c r="G25" s="8" t="n">
        <v>0</v>
      </c>
      <c r="H25" s="8" t="n">
        <v>0</v>
      </c>
      <c r="I25" s="8" t="n">
        <v>0</v>
      </c>
      <c r="J25" s="8" t="n">
        <v>0</v>
      </c>
    </row>
    <row r="26" customFormat="false" ht="12.75" hidden="false" customHeight="false" outlineLevel="0" collapsed="false">
      <c r="B26" s="6" t="n">
        <v>22</v>
      </c>
      <c r="C26" s="7" t="s">
        <v>40</v>
      </c>
      <c r="D26" s="7" t="s">
        <v>41</v>
      </c>
      <c r="E26" s="8" t="n">
        <v>0</v>
      </c>
      <c r="F26" s="8" t="n">
        <v>0</v>
      </c>
      <c r="G26" s="8" t="n">
        <v>0</v>
      </c>
      <c r="H26" s="8" t="n">
        <v>0</v>
      </c>
      <c r="I26" s="8" t="n">
        <v>0</v>
      </c>
      <c r="J26" s="8" t="n">
        <v>0</v>
      </c>
    </row>
    <row r="27" customFormat="false" ht="12.75" hidden="false" customHeight="false" outlineLevel="0" collapsed="false">
      <c r="B27" s="6" t="n">
        <v>23</v>
      </c>
      <c r="C27" s="7" t="s">
        <v>42</v>
      </c>
      <c r="D27" s="7" t="s">
        <v>43</v>
      </c>
      <c r="E27" s="8" t="n">
        <v>0</v>
      </c>
      <c r="F27" s="8" t="n">
        <v>0</v>
      </c>
      <c r="G27" s="8" t="n">
        <v>0</v>
      </c>
      <c r="H27" s="8" t="n">
        <v>0</v>
      </c>
      <c r="I27" s="8" t="n">
        <v>0</v>
      </c>
      <c r="J27" s="8" t="n">
        <v>0</v>
      </c>
    </row>
    <row r="28" customFormat="false" ht="12.75" hidden="false" customHeight="false" outlineLevel="0" collapsed="false">
      <c r="B28" s="6" t="n">
        <v>24</v>
      </c>
      <c r="C28" s="7" t="s">
        <v>44</v>
      </c>
      <c r="D28" s="7" t="s">
        <v>32</v>
      </c>
      <c r="E28" s="8" t="n">
        <v>0</v>
      </c>
      <c r="F28" s="8" t="n">
        <v>0</v>
      </c>
      <c r="G28" s="8" t="n">
        <v>0</v>
      </c>
      <c r="H28" s="8" t="n">
        <v>0</v>
      </c>
      <c r="I28" s="8" t="n">
        <v>0</v>
      </c>
      <c r="J28" s="8" t="n">
        <v>0</v>
      </c>
    </row>
    <row r="29" customFormat="false" ht="12.75" hidden="false" customHeight="false" outlineLevel="0" collapsed="false">
      <c r="B29" s="6" t="n">
        <v>25</v>
      </c>
      <c r="C29" s="7" t="s">
        <v>45</v>
      </c>
      <c r="D29" s="7" t="s">
        <v>12</v>
      </c>
      <c r="E29" s="8" t="n">
        <v>0</v>
      </c>
      <c r="F29" s="8" t="n">
        <v>0</v>
      </c>
      <c r="G29" s="8" t="n">
        <v>0</v>
      </c>
      <c r="H29" s="8" t="n">
        <v>0</v>
      </c>
      <c r="I29" s="8" t="n">
        <v>0</v>
      </c>
      <c r="J29" s="8" t="n">
        <v>0</v>
      </c>
    </row>
    <row r="30" customFormat="false" ht="12.75" hidden="false" customHeight="false" outlineLevel="0" collapsed="false">
      <c r="B30" s="6" t="n">
        <v>26</v>
      </c>
      <c r="C30" s="7" t="s">
        <v>46</v>
      </c>
      <c r="D30" s="7" t="s">
        <v>12</v>
      </c>
      <c r="E30" s="8" t="n">
        <v>0</v>
      </c>
      <c r="F30" s="8" t="n">
        <v>0</v>
      </c>
      <c r="G30" s="8" t="n">
        <v>0</v>
      </c>
      <c r="H30" s="8" t="n">
        <v>0</v>
      </c>
      <c r="I30" s="8" t="n">
        <v>0</v>
      </c>
      <c r="J30" s="8" t="n">
        <v>0</v>
      </c>
    </row>
    <row r="31" customFormat="false" ht="12.75" hidden="false" customHeight="false" outlineLevel="0" collapsed="false">
      <c r="B31" s="6" t="n">
        <v>27</v>
      </c>
      <c r="C31" s="7" t="s">
        <v>47</v>
      </c>
      <c r="D31" s="7" t="s">
        <v>14</v>
      </c>
      <c r="E31" s="8" t="n">
        <v>0</v>
      </c>
      <c r="F31" s="8" t="n">
        <v>0</v>
      </c>
      <c r="G31" s="8" t="n">
        <v>0</v>
      </c>
      <c r="H31" s="8" t="n">
        <v>0</v>
      </c>
      <c r="I31" s="8" t="n">
        <v>0</v>
      </c>
      <c r="J31" s="8" t="n">
        <v>0</v>
      </c>
    </row>
    <row r="32" customFormat="false" ht="12.75" hidden="false" customHeight="false" outlineLevel="0" collapsed="false">
      <c r="B32" s="6" t="n">
        <v>28</v>
      </c>
      <c r="C32" s="7" t="s">
        <v>48</v>
      </c>
      <c r="D32" s="7" t="s">
        <v>23</v>
      </c>
      <c r="E32" s="8" t="n">
        <v>0</v>
      </c>
      <c r="F32" s="8" t="n">
        <v>0</v>
      </c>
      <c r="G32" s="8" t="n">
        <v>0</v>
      </c>
      <c r="H32" s="8" t="n">
        <v>0</v>
      </c>
      <c r="I32" s="8" t="n">
        <v>0</v>
      </c>
      <c r="J32" s="8" t="n">
        <v>0</v>
      </c>
    </row>
    <row r="33" customFormat="false" ht="12.75" hidden="false" customHeight="false" outlineLevel="0" collapsed="false">
      <c r="B33" s="6" t="n">
        <v>29</v>
      </c>
      <c r="C33" s="7" t="s">
        <v>49</v>
      </c>
      <c r="D33" s="7" t="s">
        <v>12</v>
      </c>
      <c r="E33" s="8" t="n">
        <v>0</v>
      </c>
      <c r="F33" s="8" t="n">
        <v>0</v>
      </c>
      <c r="G33" s="8" t="n">
        <v>0</v>
      </c>
      <c r="H33" s="8" t="n">
        <v>0</v>
      </c>
      <c r="I33" s="8" t="n">
        <v>0</v>
      </c>
      <c r="J33" s="8" t="n">
        <v>0</v>
      </c>
    </row>
    <row r="34" customFormat="false" ht="12.75" hidden="false" customHeight="false" outlineLevel="0" collapsed="false">
      <c r="B34" s="6" t="n">
        <v>30</v>
      </c>
      <c r="C34" s="7" t="s">
        <v>50</v>
      </c>
      <c r="D34" s="7" t="s">
        <v>12</v>
      </c>
      <c r="E34" s="8" t="n">
        <v>0</v>
      </c>
      <c r="F34" s="8" t="n">
        <v>0</v>
      </c>
      <c r="G34" s="8" t="n">
        <v>0</v>
      </c>
      <c r="H34" s="8" t="n">
        <v>0</v>
      </c>
      <c r="I34" s="8" t="n">
        <v>0</v>
      </c>
      <c r="J34" s="8" t="n">
        <v>0</v>
      </c>
    </row>
    <row r="35" customFormat="false" ht="12.75" hidden="false" customHeight="false" outlineLevel="0" collapsed="false">
      <c r="B35" s="6" t="n">
        <v>31</v>
      </c>
      <c r="C35" s="7" t="s">
        <v>51</v>
      </c>
      <c r="D35" s="7" t="s">
        <v>14</v>
      </c>
      <c r="E35" s="8" t="n">
        <v>0</v>
      </c>
      <c r="F35" s="8" t="n">
        <v>0</v>
      </c>
      <c r="G35" s="8" t="n">
        <v>0</v>
      </c>
      <c r="H35" s="8" t="n">
        <v>0</v>
      </c>
      <c r="I35" s="8" t="n">
        <v>0</v>
      </c>
      <c r="J35" s="8" t="n">
        <v>0</v>
      </c>
    </row>
    <row r="36" customFormat="false" ht="12.75" hidden="false" customHeight="false" outlineLevel="0" collapsed="false">
      <c r="B36" s="6" t="n">
        <v>32</v>
      </c>
      <c r="C36" s="7" t="s">
        <v>52</v>
      </c>
      <c r="D36" s="7" t="s">
        <v>18</v>
      </c>
      <c r="E36" s="8" t="n">
        <v>0</v>
      </c>
      <c r="F36" s="8" t="n">
        <v>0</v>
      </c>
      <c r="G36" s="8" t="n">
        <v>0</v>
      </c>
      <c r="H36" s="8" t="n">
        <v>0</v>
      </c>
      <c r="I36" s="8" t="n">
        <v>0</v>
      </c>
      <c r="J36" s="8" t="n">
        <v>0</v>
      </c>
    </row>
    <row r="37" customFormat="false" ht="12.75" hidden="false" customHeight="false" outlineLevel="0" collapsed="false">
      <c r="B37" s="6" t="n">
        <v>33</v>
      </c>
      <c r="C37" s="7" t="s">
        <v>53</v>
      </c>
      <c r="D37" s="7" t="s">
        <v>12</v>
      </c>
      <c r="E37" s="8" t="n">
        <v>0</v>
      </c>
      <c r="F37" s="8" t="n">
        <v>0</v>
      </c>
      <c r="G37" s="8" t="n">
        <v>0</v>
      </c>
      <c r="H37" s="8" t="n">
        <v>0</v>
      </c>
      <c r="I37" s="8" t="n">
        <v>0</v>
      </c>
      <c r="J37" s="8" t="n">
        <v>0</v>
      </c>
    </row>
    <row r="38" customFormat="false" ht="12.75" hidden="false" customHeight="false" outlineLevel="0" collapsed="false">
      <c r="B38" s="6" t="n">
        <v>34</v>
      </c>
      <c r="C38" s="7" t="s">
        <v>54</v>
      </c>
      <c r="D38" s="7" t="s">
        <v>14</v>
      </c>
      <c r="E38" s="8" t="n">
        <v>0</v>
      </c>
      <c r="F38" s="8" t="n">
        <v>0</v>
      </c>
      <c r="G38" s="8" t="n">
        <v>0</v>
      </c>
      <c r="H38" s="8" t="n">
        <v>0</v>
      </c>
      <c r="I38" s="8" t="n">
        <v>0</v>
      </c>
      <c r="J38" s="8" t="n">
        <v>0</v>
      </c>
    </row>
    <row r="39" customFormat="false" ht="12.75" hidden="false" customHeight="false" outlineLevel="0" collapsed="false">
      <c r="B39" s="6" t="n">
        <v>35</v>
      </c>
      <c r="C39" s="7" t="s">
        <v>55</v>
      </c>
      <c r="D39" s="7" t="s">
        <v>56</v>
      </c>
      <c r="E39" s="8" t="n">
        <v>0</v>
      </c>
      <c r="F39" s="8" t="n">
        <v>0</v>
      </c>
      <c r="G39" s="8" t="n">
        <v>0</v>
      </c>
      <c r="H39" s="8" t="n">
        <v>0</v>
      </c>
      <c r="I39" s="8" t="n">
        <v>0</v>
      </c>
      <c r="J39" s="8" t="n">
        <v>0</v>
      </c>
    </row>
    <row r="40" customFormat="false" ht="12.75" hidden="false" customHeight="false" outlineLevel="0" collapsed="false">
      <c r="B40" s="6" t="n">
        <v>36</v>
      </c>
      <c r="C40" s="7" t="s">
        <v>57</v>
      </c>
      <c r="D40" s="7" t="s">
        <v>32</v>
      </c>
      <c r="E40" s="8" t="n">
        <v>0</v>
      </c>
      <c r="F40" s="8" t="n">
        <v>0</v>
      </c>
      <c r="G40" s="8" t="n">
        <v>0</v>
      </c>
      <c r="H40" s="8" t="n">
        <v>0</v>
      </c>
      <c r="I40" s="8" t="n">
        <v>0</v>
      </c>
      <c r="J40" s="8" t="n">
        <v>0</v>
      </c>
    </row>
    <row r="41" customFormat="false" ht="12.75" hidden="false" customHeight="false" outlineLevel="0" collapsed="false">
      <c r="B41" s="6" t="n">
        <v>37</v>
      </c>
      <c r="C41" s="7" t="s">
        <v>58</v>
      </c>
      <c r="D41" s="7" t="s">
        <v>59</v>
      </c>
      <c r="E41" s="8" t="n">
        <v>0</v>
      </c>
      <c r="F41" s="8" t="n">
        <v>0</v>
      </c>
      <c r="G41" s="8" t="n">
        <v>0</v>
      </c>
      <c r="H41" s="8" t="n">
        <v>0</v>
      </c>
      <c r="I41" s="8" t="n">
        <v>0</v>
      </c>
      <c r="J41" s="8" t="n">
        <v>0</v>
      </c>
    </row>
    <row r="42" customFormat="false" ht="12.75" hidden="false" customHeight="false" outlineLevel="0" collapsed="false">
      <c r="B42" s="6" t="n">
        <v>38</v>
      </c>
      <c r="C42" s="7" t="s">
        <v>60</v>
      </c>
      <c r="D42" s="7" t="s">
        <v>14</v>
      </c>
      <c r="E42" s="8" t="n">
        <v>0</v>
      </c>
      <c r="F42" s="8" t="n">
        <v>0</v>
      </c>
      <c r="G42" s="8" t="n">
        <v>0</v>
      </c>
      <c r="H42" s="8" t="n">
        <v>0</v>
      </c>
      <c r="I42" s="8" t="n">
        <v>0</v>
      </c>
      <c r="J42" s="8" t="n">
        <v>0</v>
      </c>
    </row>
    <row r="43" customFormat="false" ht="12.75" hidden="false" customHeight="false" outlineLevel="0" collapsed="false">
      <c r="B43" s="6" t="n">
        <v>39</v>
      </c>
      <c r="C43" s="7" t="s">
        <v>61</v>
      </c>
      <c r="D43" s="7" t="s">
        <v>12</v>
      </c>
      <c r="E43" s="8" t="n">
        <v>0</v>
      </c>
      <c r="F43" s="8" t="n">
        <v>0</v>
      </c>
      <c r="G43" s="8" t="n">
        <v>0</v>
      </c>
      <c r="H43" s="8" t="n">
        <v>0</v>
      </c>
      <c r="I43" s="8" t="n">
        <v>0</v>
      </c>
      <c r="J43" s="8" t="n">
        <v>0</v>
      </c>
    </row>
    <row r="44" customFormat="false" ht="12.75" hidden="false" customHeight="false" outlineLevel="0" collapsed="false">
      <c r="B44" s="6" t="n">
        <v>40</v>
      </c>
      <c r="C44" s="7" t="s">
        <v>62</v>
      </c>
      <c r="D44" s="7" t="s">
        <v>12</v>
      </c>
      <c r="E44" s="9" t="n">
        <v>0</v>
      </c>
      <c r="F44" s="9" t="n">
        <v>0</v>
      </c>
      <c r="G44" s="9" t="n">
        <v>0</v>
      </c>
      <c r="H44" s="9" t="n">
        <v>0</v>
      </c>
      <c r="I44" s="9" t="n">
        <v>0</v>
      </c>
      <c r="J44" s="9" t="n">
        <v>0</v>
      </c>
    </row>
    <row r="45" customFormat="false" ht="12.75" hidden="false" customHeight="false" outlineLevel="0" collapsed="false">
      <c r="B45" s="6" t="n">
        <v>41</v>
      </c>
      <c r="C45" s="7" t="s">
        <v>63</v>
      </c>
      <c r="D45" s="7" t="s">
        <v>12</v>
      </c>
      <c r="E45" s="8" t="n">
        <v>0</v>
      </c>
      <c r="F45" s="8" t="n">
        <v>0</v>
      </c>
      <c r="G45" s="8" t="n">
        <v>0</v>
      </c>
      <c r="H45" s="8" t="n">
        <v>0</v>
      </c>
      <c r="I45" s="8" t="n">
        <v>0</v>
      </c>
      <c r="J45" s="8" t="n">
        <v>0</v>
      </c>
    </row>
    <row r="46" customFormat="false" ht="12.75" hidden="false" customHeight="false" outlineLevel="0" collapsed="false">
      <c r="B46" s="6" t="n">
        <v>42</v>
      </c>
      <c r="C46" s="7" t="s">
        <v>64</v>
      </c>
      <c r="D46" s="7" t="s">
        <v>41</v>
      </c>
      <c r="E46" s="8" t="n">
        <v>0</v>
      </c>
      <c r="F46" s="8" t="n">
        <v>0</v>
      </c>
      <c r="G46" s="8" t="n">
        <v>0</v>
      </c>
      <c r="H46" s="8" t="n">
        <v>0</v>
      </c>
      <c r="I46" s="8" t="n">
        <v>0</v>
      </c>
      <c r="J46" s="8" t="n">
        <v>0</v>
      </c>
    </row>
    <row r="47" customFormat="false" ht="12.75" hidden="false" customHeight="false" outlineLevel="0" collapsed="false">
      <c r="B47" s="6" t="n">
        <v>43</v>
      </c>
      <c r="C47" s="7" t="s">
        <v>65</v>
      </c>
      <c r="D47" s="7" t="s">
        <v>23</v>
      </c>
      <c r="E47" s="8" t="n">
        <v>0</v>
      </c>
      <c r="F47" s="8" t="n">
        <v>0</v>
      </c>
      <c r="G47" s="8" t="n">
        <v>0</v>
      </c>
      <c r="H47" s="8" t="n">
        <v>0</v>
      </c>
      <c r="I47" s="8" t="n">
        <v>0</v>
      </c>
      <c r="J47" s="8" t="n">
        <v>0</v>
      </c>
    </row>
    <row r="48" customFormat="false" ht="12.75" hidden="false" customHeight="false" outlineLevel="0" collapsed="false">
      <c r="B48" s="6" t="n">
        <v>44</v>
      </c>
      <c r="C48" s="7" t="s">
        <v>66</v>
      </c>
      <c r="D48" s="7" t="s">
        <v>18</v>
      </c>
      <c r="E48" s="8" t="n">
        <v>0</v>
      </c>
      <c r="F48" s="8" t="n">
        <v>0</v>
      </c>
      <c r="G48" s="8" t="n">
        <v>0</v>
      </c>
      <c r="H48" s="8" t="n">
        <v>0</v>
      </c>
      <c r="I48" s="8" t="n">
        <v>0</v>
      </c>
      <c r="J48" s="8" t="n">
        <v>0</v>
      </c>
    </row>
    <row r="49" customFormat="false" ht="12.75" hidden="false" customHeight="false" outlineLevel="0" collapsed="false">
      <c r="B49" s="6" t="n">
        <v>45</v>
      </c>
      <c r="C49" s="7" t="s">
        <v>67</v>
      </c>
      <c r="D49" s="7" t="s">
        <v>12</v>
      </c>
      <c r="E49" s="8" t="n">
        <v>0</v>
      </c>
      <c r="F49" s="8" t="n">
        <v>0</v>
      </c>
      <c r="G49" s="8" t="n">
        <v>0</v>
      </c>
      <c r="H49" s="8" t="n">
        <v>0</v>
      </c>
      <c r="I49" s="8" t="n">
        <v>0</v>
      </c>
      <c r="J49" s="8" t="n">
        <v>0</v>
      </c>
    </row>
    <row r="50" customFormat="false" ht="12.75" hidden="false" customHeight="false" outlineLevel="0" collapsed="false">
      <c r="B50" s="6" t="n">
        <v>46</v>
      </c>
      <c r="C50" s="7" t="s">
        <v>68</v>
      </c>
      <c r="D50" s="7" t="s">
        <v>32</v>
      </c>
      <c r="E50" s="8" t="n">
        <v>0</v>
      </c>
      <c r="F50" s="8" t="n">
        <v>0</v>
      </c>
      <c r="G50" s="8" t="n">
        <v>0</v>
      </c>
      <c r="H50" s="8" t="n">
        <v>0</v>
      </c>
      <c r="I50" s="8" t="n">
        <v>0</v>
      </c>
      <c r="J50" s="8" t="n">
        <v>0</v>
      </c>
    </row>
    <row r="51" customFormat="false" ht="12.75" hidden="false" customHeight="false" outlineLevel="0" collapsed="false">
      <c r="B51" s="6" t="n">
        <v>47</v>
      </c>
      <c r="C51" s="7" t="s">
        <v>69</v>
      </c>
      <c r="D51" s="7" t="s">
        <v>12</v>
      </c>
      <c r="E51" s="8" t="n">
        <v>0</v>
      </c>
      <c r="F51" s="8" t="n">
        <v>0</v>
      </c>
      <c r="G51" s="8" t="n">
        <v>0</v>
      </c>
      <c r="H51" s="8" t="n">
        <v>0</v>
      </c>
      <c r="I51" s="8" t="n">
        <v>0</v>
      </c>
      <c r="J51" s="8" t="n">
        <v>0</v>
      </c>
    </row>
    <row r="52" customFormat="false" ht="12.75" hidden="false" customHeight="false" outlineLevel="0" collapsed="false">
      <c r="B52" s="6" t="n">
        <v>48</v>
      </c>
      <c r="C52" s="7" t="s">
        <v>70</v>
      </c>
      <c r="D52" s="7" t="s">
        <v>12</v>
      </c>
      <c r="E52" s="8" t="n">
        <v>0</v>
      </c>
      <c r="F52" s="8" t="n">
        <v>0</v>
      </c>
      <c r="G52" s="8" t="n">
        <v>0</v>
      </c>
      <c r="H52" s="8" t="n">
        <v>0</v>
      </c>
      <c r="I52" s="8" t="n">
        <v>0</v>
      </c>
      <c r="J52" s="8" t="n">
        <v>0</v>
      </c>
    </row>
    <row r="53" customFormat="false" ht="12.75" hidden="false" customHeight="false" outlineLevel="0" collapsed="false">
      <c r="B53" s="6" t="n">
        <v>49</v>
      </c>
      <c r="C53" s="7" t="s">
        <v>71</v>
      </c>
      <c r="D53" s="7" t="s">
        <v>12</v>
      </c>
      <c r="E53" s="8" t="n">
        <v>0</v>
      </c>
      <c r="F53" s="8" t="n">
        <v>0</v>
      </c>
      <c r="G53" s="8" t="n">
        <v>0</v>
      </c>
      <c r="H53" s="8" t="n">
        <v>0</v>
      </c>
      <c r="I53" s="8" t="n">
        <v>0</v>
      </c>
      <c r="J53" s="8" t="n">
        <v>0</v>
      </c>
    </row>
    <row r="54" customFormat="false" ht="12.75" hidden="false" customHeight="false" outlineLevel="0" collapsed="false">
      <c r="B54" s="6" t="n">
        <v>50</v>
      </c>
      <c r="C54" s="7" t="s">
        <v>72</v>
      </c>
      <c r="D54" s="7" t="s">
        <v>12</v>
      </c>
      <c r="E54" s="8" t="n">
        <v>0</v>
      </c>
      <c r="F54" s="8" t="n">
        <v>0</v>
      </c>
      <c r="G54" s="8" t="n">
        <v>0</v>
      </c>
      <c r="H54" s="8" t="n">
        <v>0</v>
      </c>
      <c r="I54" s="8" t="n">
        <v>0</v>
      </c>
      <c r="J54" s="8" t="n">
        <v>0</v>
      </c>
    </row>
    <row r="55" customFormat="false" ht="12.75" hidden="false" customHeight="false" outlineLevel="0" collapsed="false">
      <c r="B55" s="6" t="n">
        <v>51</v>
      </c>
      <c r="C55" s="7" t="s">
        <v>73</v>
      </c>
      <c r="D55" s="7" t="s">
        <v>12</v>
      </c>
      <c r="E55" s="8" t="n">
        <v>0</v>
      </c>
      <c r="F55" s="8" t="n">
        <v>0</v>
      </c>
      <c r="G55" s="8" t="n">
        <v>0</v>
      </c>
      <c r="H55" s="8" t="n">
        <v>0</v>
      </c>
      <c r="I55" s="8" t="n">
        <v>0</v>
      </c>
      <c r="J55" s="8" t="n">
        <v>0</v>
      </c>
    </row>
    <row r="56" customFormat="false" ht="12.75" hidden="false" customHeight="false" outlineLevel="0" collapsed="false">
      <c r="B56" s="6" t="n">
        <v>52</v>
      </c>
      <c r="C56" s="7" t="s">
        <v>74</v>
      </c>
      <c r="D56" s="7" t="s">
        <v>12</v>
      </c>
      <c r="E56" s="8" t="n">
        <v>0</v>
      </c>
      <c r="F56" s="8" t="n">
        <v>0</v>
      </c>
      <c r="G56" s="8" t="n">
        <v>0</v>
      </c>
      <c r="H56" s="8" t="n">
        <v>0</v>
      </c>
      <c r="I56" s="8" t="n">
        <v>0</v>
      </c>
      <c r="J56" s="8" t="n">
        <v>0</v>
      </c>
    </row>
    <row r="57" customFormat="false" ht="12.75" hidden="false" customHeight="false" outlineLevel="0" collapsed="false">
      <c r="B57" s="6" t="n">
        <v>53</v>
      </c>
      <c r="C57" s="7" t="s">
        <v>75</v>
      </c>
      <c r="D57" s="7" t="s">
        <v>12</v>
      </c>
      <c r="E57" s="8" t="n">
        <v>0</v>
      </c>
      <c r="F57" s="8" t="n">
        <v>0</v>
      </c>
      <c r="G57" s="8" t="n">
        <v>0</v>
      </c>
      <c r="H57" s="8" t="n">
        <v>0</v>
      </c>
      <c r="I57" s="8" t="n">
        <v>0</v>
      </c>
      <c r="J57" s="8" t="n">
        <v>0</v>
      </c>
    </row>
    <row r="58" customFormat="false" ht="12.75" hidden="false" customHeight="false" outlineLevel="0" collapsed="false">
      <c r="B58" s="6" t="n">
        <v>54</v>
      </c>
      <c r="C58" s="7" t="s">
        <v>76</v>
      </c>
      <c r="D58" s="7" t="s">
        <v>32</v>
      </c>
      <c r="E58" s="8" t="n">
        <v>0</v>
      </c>
      <c r="F58" s="8" t="n">
        <v>0</v>
      </c>
      <c r="G58" s="8" t="n">
        <v>0</v>
      </c>
      <c r="H58" s="8" t="n">
        <v>0</v>
      </c>
      <c r="I58" s="8" t="n">
        <v>0</v>
      </c>
      <c r="J58" s="8" t="n">
        <v>0</v>
      </c>
    </row>
    <row r="59" customFormat="false" ht="12.75" hidden="false" customHeight="false" outlineLevel="0" collapsed="false">
      <c r="B59" s="6" t="n">
        <v>55</v>
      </c>
      <c r="C59" s="7" t="s">
        <v>77</v>
      </c>
      <c r="D59" s="7" t="s">
        <v>14</v>
      </c>
      <c r="E59" s="8" t="n">
        <v>0</v>
      </c>
      <c r="F59" s="8" t="n">
        <v>0</v>
      </c>
      <c r="G59" s="8" t="n">
        <v>0</v>
      </c>
      <c r="H59" s="8" t="n">
        <v>0</v>
      </c>
      <c r="I59" s="8" t="n">
        <v>0</v>
      </c>
      <c r="J59" s="8" t="n">
        <v>0</v>
      </c>
    </row>
    <row r="60" customFormat="false" ht="12.75" hidden="false" customHeight="false" outlineLevel="0" collapsed="false">
      <c r="B60" s="6" t="n">
        <v>56</v>
      </c>
      <c r="C60" s="7" t="s">
        <v>78</v>
      </c>
      <c r="D60" s="7" t="s">
        <v>12</v>
      </c>
      <c r="E60" s="8" t="n">
        <v>0</v>
      </c>
      <c r="F60" s="8" t="n">
        <v>0</v>
      </c>
      <c r="G60" s="8" t="n">
        <v>0</v>
      </c>
      <c r="H60" s="8" t="n">
        <v>0</v>
      </c>
      <c r="I60" s="8" t="n">
        <v>0</v>
      </c>
      <c r="J60" s="8" t="n">
        <v>0</v>
      </c>
    </row>
    <row r="61" customFormat="false" ht="12.75" hidden="false" customHeight="false" outlineLevel="0" collapsed="false">
      <c r="B61" s="6" t="n">
        <v>57</v>
      </c>
      <c r="C61" s="7" t="s">
        <v>79</v>
      </c>
      <c r="D61" s="7" t="s">
        <v>12</v>
      </c>
      <c r="E61" s="8" t="n">
        <v>0</v>
      </c>
      <c r="F61" s="8" t="n">
        <v>0</v>
      </c>
      <c r="G61" s="8" t="n">
        <v>0</v>
      </c>
      <c r="H61" s="8" t="n">
        <v>0</v>
      </c>
      <c r="I61" s="8" t="n">
        <v>0</v>
      </c>
      <c r="J61" s="8" t="n">
        <v>0</v>
      </c>
    </row>
    <row r="62" customFormat="false" ht="12.75" hidden="false" customHeight="false" outlineLevel="0" collapsed="false">
      <c r="B62" s="6" t="n">
        <v>58</v>
      </c>
      <c r="C62" s="7" t="s">
        <v>80</v>
      </c>
      <c r="D62" s="7" t="s">
        <v>14</v>
      </c>
      <c r="E62" s="8" t="n">
        <v>0</v>
      </c>
      <c r="F62" s="8" t="n">
        <v>0</v>
      </c>
      <c r="G62" s="8" t="n">
        <v>0</v>
      </c>
      <c r="H62" s="8" t="n">
        <v>0</v>
      </c>
      <c r="I62" s="8" t="n">
        <v>0</v>
      </c>
      <c r="J62" s="8" t="n">
        <v>0</v>
      </c>
    </row>
    <row r="63" customFormat="false" ht="12.75" hidden="false" customHeight="false" outlineLevel="0" collapsed="false">
      <c r="B63" s="6" t="n">
        <v>59</v>
      </c>
      <c r="C63" s="7" t="s">
        <v>81</v>
      </c>
      <c r="D63" s="7" t="s">
        <v>82</v>
      </c>
      <c r="E63" s="8" t="n">
        <v>0</v>
      </c>
      <c r="F63" s="8" t="n">
        <v>0</v>
      </c>
      <c r="G63" s="8" t="n">
        <v>0</v>
      </c>
      <c r="H63" s="8" t="n">
        <v>0</v>
      </c>
      <c r="I63" s="8" t="n">
        <v>0</v>
      </c>
      <c r="J63" s="8" t="n">
        <v>0</v>
      </c>
    </row>
    <row r="64" customFormat="false" ht="14.25" hidden="false" customHeight="false" outlineLevel="0" collapsed="false">
      <c r="B64" s="6" t="n">
        <v>60</v>
      </c>
      <c r="C64" s="7" t="s">
        <v>83</v>
      </c>
      <c r="D64" s="7" t="s">
        <v>84</v>
      </c>
      <c r="E64" s="8" t="n">
        <v>0</v>
      </c>
      <c r="F64" s="8" t="n">
        <v>0</v>
      </c>
      <c r="G64" s="10" t="n">
        <v>0</v>
      </c>
      <c r="H64" s="11" t="n">
        <v>0</v>
      </c>
      <c r="I64" s="12" t="n">
        <v>0</v>
      </c>
      <c r="J64" s="12" t="n">
        <v>0</v>
      </c>
    </row>
    <row r="65" customFormat="false" ht="12.75" hidden="false" customHeight="false" outlineLevel="0" collapsed="false">
      <c r="B65" s="6" t="n">
        <v>61</v>
      </c>
      <c r="C65" s="7" t="s">
        <v>85</v>
      </c>
      <c r="D65" s="7" t="s">
        <v>14</v>
      </c>
      <c r="E65" s="8" t="n">
        <v>0</v>
      </c>
      <c r="F65" s="8" t="n">
        <v>0</v>
      </c>
      <c r="G65" s="8" t="n">
        <v>0</v>
      </c>
      <c r="H65" s="8" t="n">
        <v>0</v>
      </c>
      <c r="I65" s="8" t="n">
        <v>0</v>
      </c>
      <c r="J65" s="8" t="n">
        <v>0</v>
      </c>
    </row>
    <row r="66" customFormat="false" ht="12.75" hidden="false" customHeight="false" outlineLevel="0" collapsed="false">
      <c r="B66" s="6" t="n">
        <v>62</v>
      </c>
      <c r="C66" s="7" t="s">
        <v>86</v>
      </c>
      <c r="D66" s="7" t="s">
        <v>84</v>
      </c>
      <c r="E66" s="8" t="n">
        <v>0</v>
      </c>
      <c r="F66" s="8" t="n">
        <v>0</v>
      </c>
      <c r="G66" s="8" t="n">
        <v>0</v>
      </c>
      <c r="H66" s="8" t="n">
        <v>0</v>
      </c>
      <c r="I66" s="8" t="n">
        <v>0</v>
      </c>
      <c r="J66" s="8" t="n">
        <v>0</v>
      </c>
    </row>
    <row r="67" customFormat="false" ht="12.75" hidden="false" customHeight="false" outlineLevel="0" collapsed="false">
      <c r="B67" s="6" t="n">
        <v>63</v>
      </c>
      <c r="C67" s="7" t="s">
        <v>87</v>
      </c>
      <c r="D67" s="7" t="s">
        <v>84</v>
      </c>
      <c r="E67" s="8" t="n">
        <v>0</v>
      </c>
      <c r="F67" s="8" t="n">
        <v>0</v>
      </c>
      <c r="G67" s="8" t="n">
        <v>0</v>
      </c>
      <c r="H67" s="8" t="n">
        <v>0</v>
      </c>
      <c r="I67" s="8" t="n">
        <v>0</v>
      </c>
      <c r="J67" s="8" t="n">
        <v>0</v>
      </c>
    </row>
    <row r="68" customFormat="false" ht="12.75" hidden="false" customHeight="false" outlineLevel="0" collapsed="false">
      <c r="B68" s="6" t="n">
        <v>64</v>
      </c>
      <c r="C68" s="7" t="s">
        <v>88</v>
      </c>
      <c r="D68" s="7" t="s">
        <v>84</v>
      </c>
      <c r="E68" s="8" t="n">
        <v>0</v>
      </c>
      <c r="F68" s="8" t="n">
        <v>0</v>
      </c>
      <c r="G68" s="8" t="n">
        <v>0</v>
      </c>
      <c r="H68" s="8" t="n">
        <v>0</v>
      </c>
      <c r="I68" s="8" t="n">
        <v>0</v>
      </c>
      <c r="J68" s="8" t="n">
        <v>0</v>
      </c>
    </row>
    <row r="69" customFormat="false" ht="12.75" hidden="false" customHeight="false" outlineLevel="0" collapsed="false">
      <c r="B69" s="6" t="n">
        <v>65</v>
      </c>
      <c r="C69" s="7" t="s">
        <v>89</v>
      </c>
      <c r="D69" s="7" t="s">
        <v>84</v>
      </c>
      <c r="E69" s="8" t="n">
        <v>0</v>
      </c>
      <c r="F69" s="8" t="n">
        <v>0</v>
      </c>
      <c r="G69" s="8" t="n">
        <v>0</v>
      </c>
      <c r="H69" s="8" t="n">
        <v>0</v>
      </c>
      <c r="I69" s="8" t="n">
        <v>0</v>
      </c>
      <c r="J69" s="8" t="n">
        <v>0</v>
      </c>
    </row>
    <row r="70" customFormat="false" ht="12.75" hidden="false" customHeight="false" outlineLevel="0" collapsed="false">
      <c r="B70" s="6" t="n">
        <v>66</v>
      </c>
      <c r="C70" s="7" t="s">
        <v>90</v>
      </c>
      <c r="D70" s="7" t="s">
        <v>84</v>
      </c>
      <c r="E70" s="8" t="n">
        <v>0</v>
      </c>
      <c r="F70" s="12" t="n">
        <v>0</v>
      </c>
      <c r="G70" s="12" t="n">
        <v>0</v>
      </c>
      <c r="H70" s="8" t="n">
        <v>0</v>
      </c>
      <c r="I70" s="8" t="n">
        <v>0</v>
      </c>
      <c r="J70" s="8" t="n">
        <v>0</v>
      </c>
      <c r="K70" s="13"/>
    </row>
    <row r="71" customFormat="false" ht="12.75" hidden="false" customHeight="false" outlineLevel="0" collapsed="false">
      <c r="B71" s="6" t="n">
        <v>67</v>
      </c>
      <c r="C71" s="7" t="s">
        <v>91</v>
      </c>
      <c r="D71" s="7" t="s">
        <v>12</v>
      </c>
      <c r="E71" s="8" t="n">
        <v>0</v>
      </c>
      <c r="F71" s="8" t="n">
        <v>0</v>
      </c>
      <c r="G71" s="8" t="n">
        <v>0</v>
      </c>
      <c r="H71" s="8" t="n">
        <v>0</v>
      </c>
      <c r="I71" s="8" t="n">
        <v>0</v>
      </c>
      <c r="J71" s="8" t="n">
        <v>0</v>
      </c>
    </row>
    <row r="72" customFormat="false" ht="12.75" hidden="false" customHeight="false" outlineLevel="0" collapsed="false">
      <c r="B72" s="6" t="n">
        <v>68</v>
      </c>
      <c r="C72" s="7" t="s">
        <v>92</v>
      </c>
      <c r="D72" s="7" t="s">
        <v>14</v>
      </c>
      <c r="E72" s="8" t="n">
        <v>0</v>
      </c>
      <c r="F72" s="8" t="n">
        <v>0</v>
      </c>
      <c r="G72" s="8" t="n">
        <v>0</v>
      </c>
      <c r="H72" s="8" t="n">
        <v>0</v>
      </c>
      <c r="I72" s="8" t="n">
        <v>0</v>
      </c>
      <c r="J72" s="8" t="n">
        <v>0</v>
      </c>
    </row>
    <row r="73" customFormat="false" ht="12.75" hidden="false" customHeight="false" outlineLevel="0" collapsed="false">
      <c r="B73" s="6" t="n">
        <v>69</v>
      </c>
      <c r="C73" s="7" t="s">
        <v>93</v>
      </c>
      <c r="D73" s="7" t="s">
        <v>84</v>
      </c>
      <c r="E73" s="8" t="n">
        <v>0</v>
      </c>
      <c r="F73" s="8" t="n">
        <v>0</v>
      </c>
      <c r="G73" s="8" t="n">
        <v>0</v>
      </c>
      <c r="H73" s="8" t="n">
        <v>0</v>
      </c>
      <c r="I73" s="8" t="n">
        <v>0</v>
      </c>
      <c r="J73" s="8" t="n">
        <v>0</v>
      </c>
    </row>
    <row r="74" customFormat="false" ht="12.75" hidden="false" customHeight="false" outlineLevel="0" collapsed="false">
      <c r="B74" s="6" t="n">
        <v>70</v>
      </c>
      <c r="C74" s="7" t="s">
        <v>94</v>
      </c>
      <c r="D74" s="7" t="s">
        <v>12</v>
      </c>
      <c r="E74" s="8" t="n">
        <v>0</v>
      </c>
      <c r="F74" s="8" t="n">
        <v>0</v>
      </c>
      <c r="G74" s="8" t="n">
        <v>0</v>
      </c>
      <c r="H74" s="8" t="n">
        <v>0</v>
      </c>
      <c r="I74" s="8" t="n">
        <v>0</v>
      </c>
      <c r="J74" s="8" t="n">
        <v>0</v>
      </c>
    </row>
    <row r="75" customFormat="false" ht="12.75" hidden="false" customHeight="false" outlineLevel="0" collapsed="false">
      <c r="B75" s="6" t="n">
        <v>71</v>
      </c>
      <c r="C75" s="7" t="s">
        <v>95</v>
      </c>
      <c r="D75" s="7" t="s">
        <v>84</v>
      </c>
      <c r="E75" s="8" t="n">
        <v>0</v>
      </c>
      <c r="F75" s="8" t="n">
        <v>0</v>
      </c>
      <c r="G75" s="8" t="n">
        <v>0</v>
      </c>
      <c r="H75" s="8" t="n">
        <v>0</v>
      </c>
      <c r="I75" s="8" t="n">
        <v>0</v>
      </c>
      <c r="J75" s="8" t="n">
        <v>0</v>
      </c>
    </row>
    <row r="76" customFormat="false" ht="12.75" hidden="false" customHeight="false" outlineLevel="0" collapsed="false">
      <c r="B76" s="6" t="n">
        <v>72</v>
      </c>
      <c r="C76" s="7" t="s">
        <v>96</v>
      </c>
      <c r="D76" s="7" t="s">
        <v>12</v>
      </c>
      <c r="E76" s="8" t="n">
        <v>0</v>
      </c>
      <c r="F76" s="8" t="n">
        <v>0</v>
      </c>
      <c r="G76" s="8" t="n">
        <v>0</v>
      </c>
      <c r="H76" s="8" t="n">
        <v>0</v>
      </c>
      <c r="I76" s="8" t="n">
        <v>0</v>
      </c>
      <c r="J76" s="8" t="n">
        <v>0</v>
      </c>
    </row>
    <row r="77" customFormat="false" ht="12.75" hidden="false" customHeight="false" outlineLevel="0" collapsed="false">
      <c r="B77" s="6" t="n">
        <v>73</v>
      </c>
      <c r="C77" s="7" t="s">
        <v>97</v>
      </c>
      <c r="D77" s="7" t="s">
        <v>12</v>
      </c>
      <c r="E77" s="8" t="n">
        <v>0</v>
      </c>
      <c r="F77" s="8" t="n">
        <v>0</v>
      </c>
      <c r="G77" s="8" t="n">
        <v>0</v>
      </c>
      <c r="H77" s="8" t="n">
        <v>0</v>
      </c>
      <c r="I77" s="8" t="n">
        <v>0</v>
      </c>
      <c r="J77" s="8" t="n">
        <v>0</v>
      </c>
    </row>
    <row r="78" customFormat="false" ht="12.75" hidden="false" customHeight="false" outlineLevel="0" collapsed="false">
      <c r="B78" s="6" t="n">
        <v>74</v>
      </c>
      <c r="C78" s="7" t="s">
        <v>98</v>
      </c>
      <c r="D78" s="7" t="s">
        <v>84</v>
      </c>
      <c r="E78" s="8" t="n">
        <v>0</v>
      </c>
      <c r="F78" s="8" t="n">
        <v>0</v>
      </c>
      <c r="G78" s="8" t="n">
        <v>0</v>
      </c>
      <c r="H78" s="8" t="n">
        <v>0</v>
      </c>
      <c r="I78" s="8" t="n">
        <v>0</v>
      </c>
      <c r="J78" s="8" t="n">
        <v>0</v>
      </c>
    </row>
    <row r="79" customFormat="false" ht="12.75" hidden="false" customHeight="false" outlineLevel="0" collapsed="false">
      <c r="B79" s="6" t="n">
        <v>75</v>
      </c>
      <c r="C79" s="7" t="s">
        <v>99</v>
      </c>
      <c r="D79" s="7" t="s">
        <v>14</v>
      </c>
      <c r="E79" s="8" t="n">
        <v>0</v>
      </c>
      <c r="F79" s="8" t="n">
        <v>0</v>
      </c>
      <c r="G79" s="8" t="n">
        <v>0</v>
      </c>
      <c r="H79" s="8" t="n">
        <v>0</v>
      </c>
      <c r="I79" s="8" t="n">
        <v>0</v>
      </c>
      <c r="J79" s="8" t="n">
        <v>0</v>
      </c>
    </row>
    <row r="80" customFormat="false" ht="12.75" hidden="false" customHeight="false" outlineLevel="0" collapsed="false">
      <c r="B80" s="6" t="n">
        <v>76</v>
      </c>
      <c r="C80" s="7" t="s">
        <v>100</v>
      </c>
      <c r="D80" s="7" t="s">
        <v>18</v>
      </c>
      <c r="E80" s="12" t="n">
        <v>0</v>
      </c>
      <c r="F80" s="12" t="n">
        <v>0</v>
      </c>
      <c r="G80" s="12" t="n">
        <v>0</v>
      </c>
      <c r="H80" s="12" t="n">
        <v>0</v>
      </c>
      <c r="I80" s="12" t="n">
        <v>0</v>
      </c>
      <c r="J80" s="12" t="n">
        <v>0</v>
      </c>
    </row>
    <row r="81" customFormat="false" ht="12.75" hidden="false" customHeight="false" outlineLevel="0" collapsed="false">
      <c r="B81" s="6" t="n">
        <v>77</v>
      </c>
      <c r="C81" s="7" t="s">
        <v>101</v>
      </c>
      <c r="D81" s="7" t="s">
        <v>84</v>
      </c>
      <c r="E81" s="12" t="n">
        <v>0</v>
      </c>
      <c r="F81" s="12" t="n">
        <v>0</v>
      </c>
      <c r="G81" s="12" t="n">
        <v>0</v>
      </c>
      <c r="H81" s="12" t="n">
        <v>0</v>
      </c>
      <c r="I81" s="12" t="n">
        <v>0</v>
      </c>
      <c r="J81" s="12" t="n">
        <v>0</v>
      </c>
    </row>
    <row r="82" customFormat="false" ht="12.75" hidden="false" customHeight="false" outlineLevel="0" collapsed="false">
      <c r="B82" s="6" t="n">
        <v>78</v>
      </c>
      <c r="C82" s="14" t="s">
        <v>102</v>
      </c>
      <c r="D82" s="7" t="s">
        <v>84</v>
      </c>
      <c r="E82" s="8" t="n">
        <v>0</v>
      </c>
      <c r="F82" s="8" t="n">
        <v>0</v>
      </c>
      <c r="G82" s="8" t="n">
        <v>0</v>
      </c>
      <c r="H82" s="8" t="n">
        <v>0</v>
      </c>
      <c r="I82" s="8" t="n">
        <v>0</v>
      </c>
      <c r="J82" s="8" t="n">
        <v>0</v>
      </c>
    </row>
    <row r="83" customFormat="false" ht="12.75" hidden="false" customHeight="false" outlineLevel="0" collapsed="false">
      <c r="B83" s="6" t="n">
        <v>79</v>
      </c>
      <c r="C83" s="7" t="s">
        <v>103</v>
      </c>
      <c r="D83" s="7" t="s">
        <v>14</v>
      </c>
      <c r="E83" s="8" t="n">
        <v>0</v>
      </c>
      <c r="F83" s="8" t="n">
        <v>0</v>
      </c>
      <c r="G83" s="8" t="n">
        <v>0</v>
      </c>
      <c r="H83" s="8" t="n">
        <v>0</v>
      </c>
      <c r="I83" s="8" t="n">
        <v>0</v>
      </c>
      <c r="J83" s="8" t="n">
        <v>0</v>
      </c>
    </row>
    <row r="84" customFormat="false" ht="12.75" hidden="false" customHeight="false" outlineLevel="0" collapsed="false">
      <c r="B84" s="6" t="n">
        <v>80</v>
      </c>
      <c r="C84" s="7" t="s">
        <v>104</v>
      </c>
      <c r="D84" s="7" t="s">
        <v>84</v>
      </c>
      <c r="E84" s="8" t="n">
        <v>0</v>
      </c>
      <c r="F84" s="8" t="n">
        <v>0</v>
      </c>
      <c r="G84" s="8" t="n">
        <v>0</v>
      </c>
      <c r="H84" s="8" t="n">
        <v>0</v>
      </c>
      <c r="I84" s="8" t="n">
        <v>0</v>
      </c>
      <c r="J84" s="8" t="n">
        <v>0</v>
      </c>
    </row>
    <row r="85" customFormat="false" ht="12.75" hidden="false" customHeight="false" outlineLevel="0" collapsed="false">
      <c r="B85" s="6" t="n">
        <v>81</v>
      </c>
      <c r="C85" s="7" t="s">
        <v>105</v>
      </c>
      <c r="D85" s="7" t="s">
        <v>84</v>
      </c>
      <c r="E85" s="12" t="n">
        <v>0</v>
      </c>
      <c r="F85" s="12" t="n">
        <v>0</v>
      </c>
      <c r="G85" s="12" t="n">
        <v>0</v>
      </c>
      <c r="H85" s="12" t="n">
        <v>0</v>
      </c>
      <c r="I85" s="12" t="n">
        <v>0</v>
      </c>
      <c r="J85" s="12" t="n">
        <v>0</v>
      </c>
      <c r="L85" s="15"/>
    </row>
    <row r="86" customFormat="false" ht="12.75" hidden="false" customHeight="false" outlineLevel="0" collapsed="false">
      <c r="B86" s="6" t="n">
        <v>82</v>
      </c>
      <c r="C86" s="7" t="s">
        <v>106</v>
      </c>
      <c r="D86" s="7" t="s">
        <v>12</v>
      </c>
      <c r="E86" s="8" t="n">
        <v>0</v>
      </c>
      <c r="F86" s="8" t="n">
        <v>0</v>
      </c>
      <c r="G86" s="8" t="n">
        <v>0</v>
      </c>
      <c r="H86" s="8" t="n">
        <v>0</v>
      </c>
      <c r="I86" s="8" t="n">
        <v>0</v>
      </c>
      <c r="J86" s="8" t="n">
        <v>0</v>
      </c>
    </row>
    <row r="87" customFormat="false" ht="12.75" hidden="false" customHeight="false" outlineLevel="0" collapsed="false">
      <c r="B87" s="6" t="n">
        <v>83</v>
      </c>
      <c r="C87" s="7" t="s">
        <v>107</v>
      </c>
      <c r="D87" s="7" t="s">
        <v>84</v>
      </c>
      <c r="E87" s="16" t="n">
        <v>5</v>
      </c>
      <c r="F87" s="16" t="n">
        <v>16442</v>
      </c>
      <c r="G87" s="16" t="n">
        <v>822862463</v>
      </c>
      <c r="H87" s="8" t="n">
        <v>6</v>
      </c>
      <c r="I87" s="16" t="n">
        <v>31</v>
      </c>
      <c r="J87" s="16" t="n">
        <v>331321</v>
      </c>
    </row>
    <row r="88" customFormat="false" ht="12.75" hidden="false" customHeight="false" outlineLevel="0" collapsed="false">
      <c r="B88" s="6" t="n">
        <v>84</v>
      </c>
      <c r="C88" s="7" t="s">
        <v>108</v>
      </c>
      <c r="D88" s="7" t="s">
        <v>84</v>
      </c>
      <c r="E88" s="8" t="n">
        <v>0</v>
      </c>
      <c r="F88" s="8" t="n">
        <v>0</v>
      </c>
      <c r="G88" s="8" t="n">
        <v>0</v>
      </c>
      <c r="H88" s="8" t="n">
        <v>0</v>
      </c>
      <c r="I88" s="12" t="n">
        <v>0</v>
      </c>
      <c r="J88" s="12" t="n">
        <v>0</v>
      </c>
    </row>
    <row r="89" customFormat="false" ht="12.75" hidden="false" customHeight="false" outlineLevel="0" collapsed="false">
      <c r="B89" s="6" t="n">
        <v>85</v>
      </c>
      <c r="C89" s="7" t="s">
        <v>109</v>
      </c>
      <c r="D89" s="7" t="s">
        <v>18</v>
      </c>
      <c r="E89" s="8" t="n">
        <v>0</v>
      </c>
      <c r="F89" s="8" t="n">
        <v>0</v>
      </c>
      <c r="G89" s="8" t="n">
        <v>0</v>
      </c>
      <c r="H89" s="8"/>
      <c r="I89" s="8" t="n">
        <v>0</v>
      </c>
      <c r="J89" s="8" t="n">
        <v>0</v>
      </c>
    </row>
    <row r="90" customFormat="false" ht="12.75" hidden="false" customHeight="false" outlineLevel="0" collapsed="false">
      <c r="B90" s="6" t="n">
        <v>86</v>
      </c>
      <c r="C90" s="7" t="s">
        <v>110</v>
      </c>
      <c r="D90" s="7" t="s">
        <v>12</v>
      </c>
      <c r="E90" s="8" t="n">
        <v>0</v>
      </c>
      <c r="F90" s="8" t="n">
        <v>0</v>
      </c>
      <c r="G90" s="8" t="n">
        <v>0</v>
      </c>
      <c r="H90" s="8" t="n">
        <v>0</v>
      </c>
      <c r="I90" s="8" t="n">
        <v>0</v>
      </c>
      <c r="J90" s="8" t="n">
        <v>0</v>
      </c>
    </row>
    <row r="91" customFormat="false" ht="12.75" hidden="false" customHeight="false" outlineLevel="0" collapsed="false">
      <c r="B91" s="6" t="n">
        <v>87</v>
      </c>
      <c r="C91" s="7" t="s">
        <v>111</v>
      </c>
      <c r="D91" s="7" t="s">
        <v>12</v>
      </c>
      <c r="E91" s="8" t="n">
        <v>0</v>
      </c>
      <c r="F91" s="8" t="n">
        <v>0</v>
      </c>
      <c r="G91" s="8" t="n">
        <v>0</v>
      </c>
      <c r="H91" s="8" t="n">
        <v>0</v>
      </c>
      <c r="I91" s="8" t="n">
        <v>0</v>
      </c>
      <c r="J91" s="8" t="n">
        <v>0</v>
      </c>
    </row>
    <row r="92" customFormat="false" ht="12.75" hidden="false" customHeight="false" outlineLevel="0" collapsed="false">
      <c r="B92" s="6" t="n">
        <v>88</v>
      </c>
      <c r="C92" s="7" t="s">
        <v>112</v>
      </c>
      <c r="D92" s="7" t="s">
        <v>12</v>
      </c>
      <c r="E92" s="8" t="n">
        <v>0</v>
      </c>
      <c r="F92" s="8" t="n">
        <v>0</v>
      </c>
      <c r="G92" s="8" t="n">
        <v>0</v>
      </c>
      <c r="H92" s="8" t="n">
        <v>0</v>
      </c>
      <c r="I92" s="8" t="n">
        <v>0</v>
      </c>
      <c r="J92" s="8" t="n">
        <v>0</v>
      </c>
    </row>
    <row r="93" customFormat="false" ht="12.75" hidden="false" customHeight="false" outlineLevel="0" collapsed="false">
      <c r="B93" s="6" t="n">
        <v>89</v>
      </c>
      <c r="C93" s="7" t="s">
        <v>113</v>
      </c>
      <c r="D93" s="7" t="s">
        <v>12</v>
      </c>
      <c r="E93" s="8" t="n">
        <v>0</v>
      </c>
      <c r="F93" s="8" t="n">
        <v>0</v>
      </c>
      <c r="G93" s="8" t="n">
        <v>0</v>
      </c>
      <c r="H93" s="12" t="n">
        <v>0</v>
      </c>
      <c r="I93" s="12" t="n">
        <v>0</v>
      </c>
      <c r="J93" s="17" t="n">
        <v>0</v>
      </c>
    </row>
    <row r="94" customFormat="false" ht="12.75" hidden="false" customHeight="false" outlineLevel="0" collapsed="false">
      <c r="B94" s="6" t="n">
        <v>90</v>
      </c>
      <c r="C94" s="7" t="s">
        <v>114</v>
      </c>
      <c r="D94" s="7" t="s">
        <v>84</v>
      </c>
      <c r="E94" s="8" t="n">
        <v>0</v>
      </c>
      <c r="F94" s="8" t="n">
        <v>0</v>
      </c>
      <c r="G94" s="8" t="n">
        <v>0</v>
      </c>
      <c r="H94" s="8" t="n">
        <v>0</v>
      </c>
      <c r="I94" s="8" t="n">
        <v>0</v>
      </c>
      <c r="J94" s="8" t="n">
        <v>0</v>
      </c>
    </row>
    <row r="95" customFormat="false" ht="12.75" hidden="false" customHeight="false" outlineLevel="0" collapsed="false">
      <c r="B95" s="18"/>
      <c r="C95" s="18"/>
      <c r="D95" s="19" t="s">
        <v>115</v>
      </c>
      <c r="E95" s="20"/>
      <c r="F95" s="21" t="n">
        <f aca="false">SUM(F5:F94)</f>
        <v>16442</v>
      </c>
      <c r="G95" s="21" t="n">
        <f aca="false">SUM(G5:G94)</f>
        <v>822862463</v>
      </c>
      <c r="H95" s="22"/>
      <c r="I95" s="21" t="n">
        <f aca="false">SUM(I5:I94)</f>
        <v>31</v>
      </c>
      <c r="J95" s="21" t="n">
        <f aca="false">SUM(J5:J94)</f>
        <v>331321</v>
      </c>
    </row>
    <row r="96" customFormat="false" ht="12.75" hidden="false" customHeight="false" outlineLevel="0" collapsed="false">
      <c r="B96" s="23" t="s">
        <v>116</v>
      </c>
      <c r="C96" s="23"/>
      <c r="D96" s="23"/>
      <c r="E96" s="20"/>
      <c r="F96" s="24" t="n">
        <f aca="false">F95/100000</f>
        <v>0.16442</v>
      </c>
      <c r="G96" s="24" t="n">
        <f aca="false">G95/10000000</f>
        <v>82.2862463</v>
      </c>
      <c r="H96" s="24"/>
      <c r="I96" s="25" t="n">
        <f aca="false">I95/100000</f>
        <v>0.00031</v>
      </c>
      <c r="J96" s="25" t="n">
        <f aca="false">J95/10000000</f>
        <v>0.0331321</v>
      </c>
    </row>
    <row r="98" customFormat="false" ht="12.75" hidden="false" customHeight="false" outlineLevel="0" collapsed="false">
      <c r="I98" s="26"/>
      <c r="J98" s="27"/>
    </row>
    <row r="101" customFormat="false" ht="12.75" hidden="false" customHeight="false" outlineLevel="0" collapsed="false">
      <c r="C101" s="15"/>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625" defaultRowHeight="12.75" zeroHeight="false" outlineLevelRow="0" outlineLevelCol="0"/>
  <cols>
    <col collapsed="false" customWidth="true" hidden="false" outlineLevel="0" max="1" min="1" style="28" width="3.85"/>
    <col collapsed="false" customWidth="false" hidden="false" outlineLevel="0" max="2" min="2" style="29" width="9.56"/>
    <col collapsed="false" customWidth="true" hidden="false" outlineLevel="0" max="3" min="3" style="28" width="54.56"/>
    <col collapsed="false" customWidth="true" hidden="false" outlineLevel="0" max="4" min="4" style="28" width="19.14"/>
    <col collapsed="false" customWidth="true" hidden="false" outlineLevel="0" max="5" min="5" style="30" width="14.56"/>
    <col collapsed="false" customWidth="true" hidden="false" outlineLevel="0" max="6" min="6" style="28" width="18.28"/>
    <col collapsed="false" customWidth="true" hidden="false" outlineLevel="0" max="7" min="7" style="30" width="13.28"/>
    <col collapsed="false" customWidth="true" hidden="false" outlineLevel="0" max="9" min="8" style="28" width="9.14"/>
    <col collapsed="false" customWidth="true" hidden="false" outlineLevel="0" max="10" min="10" style="28" width="16.56"/>
    <col collapsed="false" customWidth="true" hidden="false" outlineLevel="0" max="254" min="11" style="28" width="9.14"/>
    <col collapsed="false" customWidth="true" hidden="false" outlineLevel="0" max="255" min="255" style="28" width="3.85"/>
    <col collapsed="false" customWidth="false" hidden="false" outlineLevel="0" max="257" min="256" style="28" width="9.56"/>
  </cols>
  <sheetData>
    <row r="2" customFormat="false" ht="12.75" hidden="false" customHeight="true" outlineLevel="0" collapsed="false">
      <c r="B2" s="31" t="s">
        <v>117</v>
      </c>
      <c r="C2" s="31"/>
      <c r="D2" s="31"/>
      <c r="E2" s="31"/>
      <c r="F2" s="31"/>
      <c r="G2" s="31"/>
    </row>
    <row r="3" customFormat="false" ht="12.75" hidden="false" customHeight="true" outlineLevel="0" collapsed="false">
      <c r="B3" s="32"/>
      <c r="C3" s="33"/>
      <c r="D3" s="33" t="s">
        <v>118</v>
      </c>
      <c r="E3" s="33"/>
      <c r="F3" s="32" t="s">
        <v>119</v>
      </c>
      <c r="G3" s="32"/>
    </row>
    <row r="4" customFormat="false" ht="27" hidden="false" customHeight="true" outlineLevel="0" collapsed="false">
      <c r="B4" s="34" t="s">
        <v>120</v>
      </c>
      <c r="C4" s="34" t="s">
        <v>121</v>
      </c>
      <c r="D4" s="34" t="s">
        <v>122</v>
      </c>
      <c r="E4" s="34" t="s">
        <v>123</v>
      </c>
      <c r="F4" s="34" t="s">
        <v>124</v>
      </c>
      <c r="G4" s="34" t="s">
        <v>125</v>
      </c>
    </row>
    <row r="5" customFormat="false" ht="12.75" hidden="false" customHeight="false" outlineLevel="0" collapsed="false">
      <c r="B5" s="35" t="n">
        <v>1</v>
      </c>
      <c r="C5" s="36" t="s">
        <v>126</v>
      </c>
      <c r="D5" s="37" t="n">
        <v>101083</v>
      </c>
      <c r="E5" s="38" t="n">
        <v>40972.1</v>
      </c>
      <c r="F5" s="37" t="n">
        <v>247074</v>
      </c>
      <c r="G5" s="38" t="n">
        <v>87285.8</v>
      </c>
    </row>
    <row r="6" customFormat="false" ht="12.75" hidden="false" customHeight="false" outlineLevel="0" collapsed="false">
      <c r="B6" s="35" t="n">
        <v>2</v>
      </c>
      <c r="C6" s="36" t="s">
        <v>127</v>
      </c>
      <c r="D6" s="37" t="n">
        <v>953</v>
      </c>
      <c r="E6" s="38" t="n">
        <v>3631</v>
      </c>
      <c r="F6" s="37" t="n">
        <v>288</v>
      </c>
      <c r="G6" s="38" t="n">
        <v>7260.4</v>
      </c>
    </row>
    <row r="7" customFormat="false" ht="12.75" hidden="false" customHeight="false" outlineLevel="0" collapsed="false">
      <c r="B7" s="35" t="n">
        <v>3</v>
      </c>
      <c r="C7" s="36" t="s">
        <v>128</v>
      </c>
      <c r="D7" s="37" t="n">
        <v>1292</v>
      </c>
      <c r="E7" s="38" t="n">
        <v>39.9</v>
      </c>
      <c r="F7" s="37" t="n">
        <v>1245</v>
      </c>
      <c r="G7" s="38" t="n">
        <v>41.1</v>
      </c>
    </row>
    <row r="8" customFormat="false" ht="12.75" hidden="false" customHeight="false" outlineLevel="0" collapsed="false">
      <c r="B8" s="35" t="n">
        <v>4</v>
      </c>
      <c r="C8" s="36" t="s">
        <v>129</v>
      </c>
      <c r="D8" s="37" t="n">
        <v>23852</v>
      </c>
      <c r="E8" s="38" t="n">
        <v>17919.1</v>
      </c>
      <c r="F8" s="37" t="n">
        <v>39864</v>
      </c>
      <c r="G8" s="38" t="n">
        <v>25940.1</v>
      </c>
    </row>
    <row r="9" customFormat="false" ht="12.75" hidden="false" customHeight="false" outlineLevel="0" collapsed="false">
      <c r="B9" s="35" t="n">
        <v>5</v>
      </c>
      <c r="C9" s="36" t="s">
        <v>130</v>
      </c>
      <c r="D9" s="37" t="n">
        <v>9195</v>
      </c>
      <c r="E9" s="38" t="n">
        <v>5651</v>
      </c>
      <c r="F9" s="37" t="n">
        <v>9190</v>
      </c>
      <c r="G9" s="38" t="n">
        <v>10821.8</v>
      </c>
    </row>
    <row r="10" customFormat="false" ht="12.75" hidden="false" customHeight="false" outlineLevel="0" collapsed="false">
      <c r="B10" s="35" t="n">
        <v>6</v>
      </c>
      <c r="C10" s="36" t="s">
        <v>131</v>
      </c>
      <c r="D10" s="37" t="n">
        <v>401884</v>
      </c>
      <c r="E10" s="38" t="n">
        <v>278685.4</v>
      </c>
      <c r="F10" s="37" t="n">
        <v>138416</v>
      </c>
      <c r="G10" s="38" t="n">
        <v>92092.7</v>
      </c>
    </row>
    <row r="11" customFormat="false" ht="12.75" hidden="false" customHeight="false" outlineLevel="0" collapsed="false">
      <c r="B11" s="35" t="n">
        <v>7</v>
      </c>
      <c r="C11" s="36" t="s">
        <v>132</v>
      </c>
      <c r="D11" s="37" t="n">
        <v>13768</v>
      </c>
      <c r="E11" s="38" t="n">
        <v>12837.7</v>
      </c>
      <c r="F11" s="37" t="n">
        <v>45516</v>
      </c>
      <c r="G11" s="38" t="n">
        <v>18669.5</v>
      </c>
    </row>
    <row r="12" customFormat="false" ht="12.75" hidden="false" customHeight="false" outlineLevel="0" collapsed="false">
      <c r="B12" s="35" t="n">
        <v>8</v>
      </c>
      <c r="C12" s="36" t="s">
        <v>133</v>
      </c>
      <c r="D12" s="37" t="n">
        <v>17752</v>
      </c>
      <c r="E12" s="38" t="n">
        <v>11581.2</v>
      </c>
      <c r="F12" s="37" t="n">
        <v>15589</v>
      </c>
      <c r="G12" s="38" t="n">
        <v>12028.8</v>
      </c>
    </row>
    <row r="13" customFormat="false" ht="12.75" hidden="false" customHeight="false" outlineLevel="0" collapsed="false">
      <c r="B13" s="35" t="n">
        <v>9</v>
      </c>
      <c r="C13" s="36" t="s">
        <v>134</v>
      </c>
      <c r="D13" s="37" t="n">
        <v>1314314</v>
      </c>
      <c r="E13" s="38" t="n">
        <v>855024</v>
      </c>
      <c r="F13" s="37" t="n">
        <v>3961430</v>
      </c>
      <c r="G13" s="38" t="n">
        <v>1521190.8</v>
      </c>
    </row>
    <row r="14" customFormat="false" ht="12.75" hidden="false" customHeight="false" outlineLevel="0" collapsed="false">
      <c r="B14" s="35" t="n">
        <v>10</v>
      </c>
      <c r="C14" s="36" t="s">
        <v>135</v>
      </c>
      <c r="D14" s="37" t="n">
        <v>14786</v>
      </c>
      <c r="E14" s="38" t="n">
        <v>6120.1</v>
      </c>
      <c r="F14" s="37" t="n">
        <v>30022</v>
      </c>
      <c r="G14" s="38" t="n">
        <v>11724.2</v>
      </c>
    </row>
    <row r="15" customFormat="false" ht="12.75" hidden="false" customHeight="false" outlineLevel="0" collapsed="false">
      <c r="B15" s="35" t="n">
        <v>11</v>
      </c>
      <c r="C15" s="36" t="s">
        <v>136</v>
      </c>
      <c r="D15" s="37" t="n">
        <v>2132</v>
      </c>
      <c r="E15" s="38" t="n">
        <v>1510.7</v>
      </c>
      <c r="F15" s="37" t="n">
        <v>9073</v>
      </c>
      <c r="G15" s="38" t="n">
        <v>2046.5</v>
      </c>
    </row>
    <row r="16" customFormat="false" ht="12.75" hidden="false" customHeight="false" outlineLevel="0" collapsed="false">
      <c r="B16" s="35" t="n">
        <v>12</v>
      </c>
      <c r="C16" s="36" t="s">
        <v>82</v>
      </c>
      <c r="D16" s="37" t="n">
        <v>961800</v>
      </c>
      <c r="E16" s="38" t="n">
        <v>1039232.6</v>
      </c>
      <c r="F16" s="37" t="n">
        <v>3534909</v>
      </c>
      <c r="G16" s="38" t="n">
        <v>2026525</v>
      </c>
    </row>
    <row r="17" customFormat="false" ht="12.75" hidden="false" customHeight="false" outlineLevel="0" collapsed="false">
      <c r="B17" s="35" t="n">
        <v>13</v>
      </c>
      <c r="C17" s="36" t="s">
        <v>137</v>
      </c>
      <c r="D17" s="37" t="n">
        <v>41201</v>
      </c>
      <c r="E17" s="38" t="n">
        <v>105464.1</v>
      </c>
      <c r="F17" s="37" t="n">
        <v>163590</v>
      </c>
      <c r="G17" s="38" t="n">
        <v>43279.1</v>
      </c>
    </row>
    <row r="18" customFormat="false" ht="12.75" hidden="false" customHeight="false" outlineLevel="0" collapsed="false">
      <c r="B18" s="35" t="n">
        <v>14</v>
      </c>
      <c r="C18" s="36" t="s">
        <v>138</v>
      </c>
      <c r="D18" s="37" t="n">
        <v>45789</v>
      </c>
      <c r="E18" s="38" t="n">
        <v>32326.3</v>
      </c>
      <c r="F18" s="37" t="n">
        <v>119868</v>
      </c>
      <c r="G18" s="38" t="n">
        <v>28846</v>
      </c>
    </row>
    <row r="19" customFormat="false" ht="12.75" hidden="false" customHeight="false" outlineLevel="0" collapsed="false">
      <c r="B19" s="35" t="n">
        <v>15</v>
      </c>
      <c r="C19" s="36" t="s">
        <v>139</v>
      </c>
      <c r="D19" s="37" t="n">
        <v>32338</v>
      </c>
      <c r="E19" s="38" t="n">
        <v>99669.1</v>
      </c>
      <c r="F19" s="37" t="n">
        <v>8809</v>
      </c>
      <c r="G19" s="38" t="n">
        <v>82480.2</v>
      </c>
    </row>
    <row r="20" customFormat="false" ht="12.75" hidden="false" customHeight="false" outlineLevel="0" collapsed="false">
      <c r="B20" s="35" t="n">
        <v>16</v>
      </c>
      <c r="C20" s="36" t="s">
        <v>140</v>
      </c>
      <c r="D20" s="37" t="n">
        <v>18703</v>
      </c>
      <c r="E20" s="38" t="n">
        <v>11618.4</v>
      </c>
      <c r="F20" s="37" t="n">
        <v>70634</v>
      </c>
      <c r="G20" s="38" t="n">
        <v>25930.4</v>
      </c>
    </row>
    <row r="21" customFormat="false" ht="12.75" hidden="false" customHeight="false" outlineLevel="0" collapsed="false">
      <c r="B21" s="35" t="n">
        <v>17</v>
      </c>
      <c r="C21" s="36" t="s">
        <v>141</v>
      </c>
      <c r="D21" s="37" t="n">
        <v>164479</v>
      </c>
      <c r="E21" s="38" t="n">
        <v>217555.8</v>
      </c>
      <c r="F21" s="37" t="n">
        <v>175786</v>
      </c>
      <c r="G21" s="38" t="n">
        <v>286604.7</v>
      </c>
    </row>
    <row r="22" customFormat="false" ht="12.75" hidden="false" customHeight="false" outlineLevel="0" collapsed="false">
      <c r="B22" s="35" t="n">
        <v>18</v>
      </c>
      <c r="C22" s="36" t="s">
        <v>142</v>
      </c>
      <c r="D22" s="37" t="n">
        <v>19965322</v>
      </c>
      <c r="E22" s="38" t="n">
        <v>10812093.8</v>
      </c>
      <c r="F22" s="37" t="n">
        <v>10688456</v>
      </c>
      <c r="G22" s="38" t="n">
        <v>13446146.7</v>
      </c>
    </row>
    <row r="23" customFormat="false" ht="12.75" hidden="false" customHeight="false" outlineLevel="0" collapsed="false">
      <c r="B23" s="35" t="n">
        <v>19</v>
      </c>
      <c r="C23" s="36" t="s">
        <v>143</v>
      </c>
      <c r="D23" s="37" t="n">
        <v>340698</v>
      </c>
      <c r="E23" s="38" t="n">
        <v>970223.7</v>
      </c>
      <c r="F23" s="37" t="n">
        <v>146581</v>
      </c>
      <c r="G23" s="38" t="n">
        <v>1771312.7</v>
      </c>
    </row>
    <row r="24" customFormat="false" ht="12.75" hidden="false" customHeight="false" outlineLevel="0" collapsed="false">
      <c r="B24" s="35" t="n">
        <v>20</v>
      </c>
      <c r="C24" s="36" t="s">
        <v>144</v>
      </c>
      <c r="D24" s="37" t="n">
        <v>451012</v>
      </c>
      <c r="E24" s="38" t="n">
        <v>265624.7</v>
      </c>
      <c r="F24" s="37" t="n">
        <v>503884</v>
      </c>
      <c r="G24" s="38" t="n">
        <v>336591</v>
      </c>
    </row>
    <row r="25" customFormat="false" ht="12.75" hidden="false" customHeight="false" outlineLevel="0" collapsed="false">
      <c r="B25" s="35" t="n">
        <v>21</v>
      </c>
      <c r="C25" s="36" t="s">
        <v>145</v>
      </c>
      <c r="D25" s="37" t="n">
        <v>1414</v>
      </c>
      <c r="E25" s="38" t="n">
        <v>1581.6</v>
      </c>
      <c r="F25" s="37" t="n">
        <v>39</v>
      </c>
      <c r="G25" s="38" t="n">
        <v>197.7</v>
      </c>
    </row>
    <row r="26" customFormat="false" ht="12.75" hidden="false" customHeight="false" outlineLevel="0" collapsed="false">
      <c r="B26" s="35" t="n">
        <v>22</v>
      </c>
      <c r="C26" s="36" t="s">
        <v>146</v>
      </c>
      <c r="D26" s="37" t="n">
        <v>648119</v>
      </c>
      <c r="E26" s="38" t="n">
        <v>1335007.5</v>
      </c>
      <c r="F26" s="37" t="n">
        <v>115897</v>
      </c>
      <c r="G26" s="38" t="n">
        <v>1025805.6</v>
      </c>
    </row>
    <row r="27" customFormat="false" ht="12.75" hidden="false" customHeight="false" outlineLevel="0" collapsed="false">
      <c r="B27" s="35" t="n">
        <v>23</v>
      </c>
      <c r="C27" s="36" t="s">
        <v>147</v>
      </c>
      <c r="D27" s="37" t="n">
        <v>15837</v>
      </c>
      <c r="E27" s="38" t="n">
        <v>32945.6</v>
      </c>
      <c r="F27" s="37" t="n">
        <v>2612</v>
      </c>
      <c r="G27" s="38" t="n">
        <v>16284.3</v>
      </c>
    </row>
    <row r="28" customFormat="false" ht="12.75" hidden="false" customHeight="false" outlineLevel="0" collapsed="false">
      <c r="B28" s="35" t="n">
        <v>24</v>
      </c>
      <c r="C28" s="36" t="s">
        <v>23</v>
      </c>
      <c r="D28" s="37" t="n">
        <v>3447645</v>
      </c>
      <c r="E28" s="38" t="n">
        <v>2937084.2</v>
      </c>
      <c r="F28" s="37" t="n">
        <v>12875094</v>
      </c>
      <c r="G28" s="38" t="n">
        <v>4862279.8</v>
      </c>
    </row>
    <row r="29" customFormat="false" ht="12.75" hidden="false" customHeight="false" outlineLevel="0" collapsed="false">
      <c r="B29" s="35" t="n">
        <v>25</v>
      </c>
      <c r="C29" s="36" t="s">
        <v>148</v>
      </c>
      <c r="D29" s="37" t="n">
        <v>1995</v>
      </c>
      <c r="E29" s="38" t="n">
        <v>1145.7</v>
      </c>
      <c r="F29" s="37" t="n">
        <v>579</v>
      </c>
      <c r="G29" s="38" t="n">
        <v>2087.3</v>
      </c>
    </row>
    <row r="30" customFormat="false" ht="12.75" hidden="false" customHeight="false" outlineLevel="0" collapsed="false">
      <c r="B30" s="35" t="n">
        <v>26</v>
      </c>
      <c r="C30" s="36" t="s">
        <v>149</v>
      </c>
      <c r="D30" s="37" t="n">
        <v>2582374</v>
      </c>
      <c r="E30" s="38" t="n">
        <v>1276760.9</v>
      </c>
      <c r="F30" s="37" t="n">
        <v>9671110</v>
      </c>
      <c r="G30" s="38" t="n">
        <v>3849921</v>
      </c>
    </row>
    <row r="31" customFormat="false" ht="12.75" hidden="false" customHeight="false" outlineLevel="0" collapsed="false">
      <c r="B31" s="35" t="n">
        <v>27</v>
      </c>
      <c r="C31" s="36" t="s">
        <v>150</v>
      </c>
      <c r="D31" s="37" t="n">
        <v>1341226</v>
      </c>
      <c r="E31" s="38" t="n">
        <v>718949.9</v>
      </c>
      <c r="F31" s="37" t="n">
        <v>3292815</v>
      </c>
      <c r="G31" s="38" t="n">
        <v>1348452.5</v>
      </c>
    </row>
    <row r="32" customFormat="false" ht="12.75" hidden="false" customHeight="false" outlineLevel="0" collapsed="false">
      <c r="B32" s="35" t="n">
        <v>28</v>
      </c>
      <c r="C32" s="36" t="s">
        <v>151</v>
      </c>
      <c r="D32" s="37" t="n">
        <v>695</v>
      </c>
      <c r="E32" s="38" t="n">
        <v>1872.9</v>
      </c>
      <c r="F32" s="37" t="n">
        <v>538</v>
      </c>
      <c r="G32" s="38" t="n">
        <v>5422.2</v>
      </c>
    </row>
    <row r="33" customFormat="false" ht="12.75" hidden="false" customHeight="false" outlineLevel="0" collapsed="false">
      <c r="B33" s="35" t="n">
        <v>29</v>
      </c>
      <c r="C33" s="36" t="s">
        <v>152</v>
      </c>
      <c r="D33" s="37" t="n">
        <v>76614</v>
      </c>
      <c r="E33" s="38" t="n">
        <v>203636</v>
      </c>
      <c r="F33" s="37" t="n">
        <v>9248</v>
      </c>
      <c r="G33" s="38" t="n">
        <v>202481.7</v>
      </c>
    </row>
    <row r="34" customFormat="false" ht="12.75" hidden="false" customHeight="false" outlineLevel="0" collapsed="false">
      <c r="B34" s="35" t="n">
        <v>30</v>
      </c>
      <c r="C34" s="36" t="s">
        <v>153</v>
      </c>
      <c r="D34" s="37" t="n">
        <v>62146</v>
      </c>
      <c r="E34" s="38" t="n">
        <v>171269.5</v>
      </c>
      <c r="F34" s="37" t="n">
        <v>8424</v>
      </c>
      <c r="G34" s="38" t="n">
        <v>162416.2</v>
      </c>
    </row>
    <row r="35" customFormat="false" ht="12.75" hidden="false" customHeight="false" outlineLevel="0" collapsed="false">
      <c r="B35" s="35" t="n">
        <v>31</v>
      </c>
      <c r="C35" s="36" t="s">
        <v>154</v>
      </c>
      <c r="D35" s="37" t="n">
        <v>40146</v>
      </c>
      <c r="E35" s="38" t="n">
        <v>30274.3</v>
      </c>
      <c r="F35" s="37" t="n">
        <v>80952</v>
      </c>
      <c r="G35" s="38" t="n">
        <v>39381.1</v>
      </c>
    </row>
    <row r="36" customFormat="false" ht="12.75" hidden="false" customHeight="false" outlineLevel="0" collapsed="false">
      <c r="B36" s="35" t="n">
        <v>32</v>
      </c>
      <c r="C36" s="36" t="s">
        <v>155</v>
      </c>
      <c r="D36" s="37" t="n">
        <v>3567</v>
      </c>
      <c r="E36" s="38" t="n">
        <v>1085.7</v>
      </c>
      <c r="F36" s="37" t="n">
        <v>7322</v>
      </c>
      <c r="G36" s="38" t="n">
        <v>2195.7</v>
      </c>
    </row>
    <row r="37" customFormat="false" ht="12.75" hidden="false" customHeight="false" outlineLevel="0" collapsed="false">
      <c r="B37" s="35" t="n">
        <v>33</v>
      </c>
      <c r="C37" s="36" t="s">
        <v>156</v>
      </c>
      <c r="D37" s="37" t="n">
        <v>101691</v>
      </c>
      <c r="E37" s="38" t="n">
        <v>64223.2</v>
      </c>
      <c r="F37" s="37" t="n">
        <v>191390</v>
      </c>
      <c r="G37" s="38" t="n">
        <v>98821.7</v>
      </c>
    </row>
    <row r="38" customFormat="false" ht="12.75" hidden="false" customHeight="false" outlineLevel="0" collapsed="false">
      <c r="B38" s="35" t="n">
        <v>34</v>
      </c>
      <c r="C38" s="36" t="s">
        <v>56</v>
      </c>
      <c r="D38" s="37" t="n">
        <v>3575362</v>
      </c>
      <c r="E38" s="38" t="n">
        <v>2663681.9</v>
      </c>
      <c r="F38" s="37" t="n">
        <v>7212952</v>
      </c>
      <c r="G38" s="38" t="n">
        <v>4445526.9</v>
      </c>
    </row>
    <row r="39" customFormat="false" ht="12.75" hidden="false" customHeight="false" outlineLevel="0" collapsed="false">
      <c r="B39" s="35" t="n">
        <v>35</v>
      </c>
      <c r="C39" s="36" t="s">
        <v>157</v>
      </c>
      <c r="D39" s="37" t="n">
        <v>47813</v>
      </c>
      <c r="E39" s="38" t="n">
        <v>27282</v>
      </c>
      <c r="F39" s="37" t="n">
        <v>49792</v>
      </c>
      <c r="G39" s="38" t="n">
        <v>38779.2</v>
      </c>
    </row>
    <row r="40" customFormat="false" ht="12.75" hidden="false" customHeight="false" outlineLevel="0" collapsed="false">
      <c r="B40" s="35" t="n">
        <v>36</v>
      </c>
      <c r="C40" s="36" t="s">
        <v>158</v>
      </c>
      <c r="D40" s="37" t="n">
        <v>163792</v>
      </c>
      <c r="E40" s="38" t="n">
        <v>83090.6</v>
      </c>
      <c r="F40" s="37" t="n">
        <v>205583</v>
      </c>
      <c r="G40" s="38" t="n">
        <v>88928.7</v>
      </c>
    </row>
    <row r="41" customFormat="false" ht="12.75" hidden="false" customHeight="false" outlineLevel="0" collapsed="false">
      <c r="B41" s="35" t="n">
        <v>37</v>
      </c>
      <c r="C41" s="36" t="s">
        <v>159</v>
      </c>
      <c r="D41" s="37" t="n">
        <v>2146324</v>
      </c>
      <c r="E41" s="38" t="n">
        <v>1420303.4</v>
      </c>
      <c r="F41" s="37" t="n">
        <v>6858968</v>
      </c>
      <c r="G41" s="38" t="n">
        <v>2262393</v>
      </c>
    </row>
    <row r="42" customFormat="false" ht="12.75" hidden="false" customHeight="false" outlineLevel="0" collapsed="false">
      <c r="B42" s="35" t="n">
        <v>38</v>
      </c>
      <c r="C42" s="36" t="s">
        <v>160</v>
      </c>
      <c r="D42" s="37" t="n">
        <v>7902239</v>
      </c>
      <c r="E42" s="38" t="n">
        <v>11204128</v>
      </c>
      <c r="F42" s="37" t="n">
        <v>2636243</v>
      </c>
      <c r="G42" s="38" t="n">
        <v>9277441</v>
      </c>
    </row>
    <row r="43" customFormat="false" ht="12.75" hidden="false" customHeight="false" outlineLevel="0" collapsed="false">
      <c r="B43" s="35" t="n">
        <v>39</v>
      </c>
      <c r="C43" s="36" t="s">
        <v>161</v>
      </c>
      <c r="D43" s="37" t="n">
        <v>14485</v>
      </c>
      <c r="E43" s="38" t="n">
        <v>6324.2</v>
      </c>
      <c r="F43" s="37" t="n">
        <v>32648</v>
      </c>
      <c r="G43" s="38" t="n">
        <v>14082.6</v>
      </c>
    </row>
    <row r="44" customFormat="false" ht="12.75" hidden="false" customHeight="false" outlineLevel="0" collapsed="false">
      <c r="B44" s="35" t="n">
        <v>40</v>
      </c>
      <c r="C44" s="36" t="s">
        <v>162</v>
      </c>
      <c r="D44" s="37" t="n">
        <v>1128820</v>
      </c>
      <c r="E44" s="38" t="n">
        <v>513710.2</v>
      </c>
      <c r="F44" s="37" t="n">
        <v>770755</v>
      </c>
      <c r="G44" s="38" t="n">
        <v>460681.9</v>
      </c>
    </row>
    <row r="45" customFormat="false" ht="12.75" hidden="false" customHeight="false" outlineLevel="0" collapsed="false">
      <c r="B45" s="35" t="n">
        <v>41</v>
      </c>
      <c r="C45" s="36" t="s">
        <v>59</v>
      </c>
      <c r="D45" s="37" t="n">
        <v>2392662</v>
      </c>
      <c r="E45" s="38" t="n">
        <v>862555.5</v>
      </c>
      <c r="F45" s="37" t="n">
        <v>3060441</v>
      </c>
      <c r="G45" s="38" t="n">
        <v>1629773.6</v>
      </c>
    </row>
    <row r="46" customFormat="false" ht="12.75" hidden="false" customHeight="false" outlineLevel="0" collapsed="false">
      <c r="B46" s="35" t="n">
        <v>42</v>
      </c>
      <c r="C46" s="36" t="s">
        <v>163</v>
      </c>
      <c r="D46" s="37" t="n">
        <v>144328</v>
      </c>
      <c r="E46" s="38" t="n">
        <v>144878.1</v>
      </c>
      <c r="F46" s="37" t="n">
        <v>244948</v>
      </c>
      <c r="G46" s="38" t="n">
        <v>159272.5</v>
      </c>
    </row>
    <row r="47" customFormat="false" ht="12.75" hidden="false" customHeight="false" outlineLevel="0" collapsed="false">
      <c r="B47" s="35" t="n">
        <v>43</v>
      </c>
      <c r="C47" s="36" t="s">
        <v>164</v>
      </c>
      <c r="D47" s="37" t="n">
        <v>14242</v>
      </c>
      <c r="E47" s="38" t="n">
        <v>63581.3</v>
      </c>
      <c r="F47" s="37" t="n">
        <v>922</v>
      </c>
      <c r="G47" s="38" t="n">
        <v>136521.6</v>
      </c>
    </row>
    <row r="48" customFormat="false" ht="12.75" hidden="false" customHeight="false" outlineLevel="0" collapsed="false">
      <c r="B48" s="35" t="n">
        <v>44</v>
      </c>
      <c r="C48" s="36" t="s">
        <v>165</v>
      </c>
      <c r="D48" s="37" t="n">
        <v>63</v>
      </c>
      <c r="E48" s="38" t="n">
        <v>80.4</v>
      </c>
      <c r="F48" s="37" t="n">
        <v>45</v>
      </c>
      <c r="G48" s="38" t="n">
        <v>93000.5</v>
      </c>
    </row>
    <row r="49" customFormat="false" ht="12.75" hidden="false" customHeight="false" outlineLevel="0" collapsed="false">
      <c r="B49" s="35" t="n">
        <v>45</v>
      </c>
      <c r="C49" s="36" t="s">
        <v>166</v>
      </c>
      <c r="D49" s="37" t="n">
        <v>1324</v>
      </c>
      <c r="E49" s="38" t="n">
        <v>3093.2</v>
      </c>
      <c r="F49" s="37" t="n">
        <v>582</v>
      </c>
      <c r="G49" s="38" t="n">
        <v>36239.8</v>
      </c>
    </row>
    <row r="50" customFormat="false" ht="12.75" hidden="false" customHeight="false" outlineLevel="0" collapsed="false">
      <c r="B50" s="35" t="n">
        <v>46</v>
      </c>
      <c r="C50" s="36" t="s">
        <v>167</v>
      </c>
      <c r="D50" s="37" t="n">
        <v>317798</v>
      </c>
      <c r="E50" s="38" t="n">
        <v>207100.3</v>
      </c>
      <c r="F50" s="37" t="n">
        <v>499855</v>
      </c>
      <c r="G50" s="38" t="n">
        <v>287927.1</v>
      </c>
    </row>
    <row r="51" customFormat="false" ht="12.75" hidden="false" customHeight="false" outlineLevel="0" collapsed="false">
      <c r="B51" s="35" t="n">
        <v>47</v>
      </c>
      <c r="C51" s="36" t="s">
        <v>168</v>
      </c>
      <c r="D51" s="37" t="n">
        <v>2779</v>
      </c>
      <c r="E51" s="38" t="n">
        <v>2191.3</v>
      </c>
      <c r="F51" s="37" t="n">
        <v>8395</v>
      </c>
      <c r="G51" s="38" t="n">
        <v>2966</v>
      </c>
    </row>
    <row r="52" customFormat="false" ht="12.75" hidden="false" customHeight="false" outlineLevel="0" collapsed="false">
      <c r="B52" s="35" t="n">
        <v>48</v>
      </c>
      <c r="C52" s="36" t="s">
        <v>169</v>
      </c>
      <c r="D52" s="37" t="n">
        <v>543904</v>
      </c>
      <c r="E52" s="38" t="n">
        <v>394568.4</v>
      </c>
      <c r="F52" s="37" t="n">
        <v>2086081</v>
      </c>
      <c r="G52" s="38" t="n">
        <v>663657.7</v>
      </c>
    </row>
    <row r="53" customFormat="false" ht="12.75" hidden="false" customHeight="false" outlineLevel="0" collapsed="false">
      <c r="B53" s="35" t="n">
        <v>49</v>
      </c>
      <c r="C53" s="36" t="s">
        <v>170</v>
      </c>
      <c r="D53" s="37" t="n">
        <v>5363</v>
      </c>
      <c r="E53" s="38" t="n">
        <v>5783.6</v>
      </c>
      <c r="F53" s="37" t="n">
        <v>16310</v>
      </c>
      <c r="G53" s="38" t="n">
        <v>5223</v>
      </c>
    </row>
    <row r="54" customFormat="false" ht="12.75" hidden="false" customHeight="false" outlineLevel="0" collapsed="false">
      <c r="B54" s="35" t="n">
        <v>50</v>
      </c>
      <c r="C54" s="36" t="s">
        <v>171</v>
      </c>
      <c r="D54" s="37" t="n">
        <v>2971985</v>
      </c>
      <c r="E54" s="38" t="n">
        <v>4422606.4</v>
      </c>
      <c r="F54" s="37" t="n">
        <v>487834</v>
      </c>
      <c r="G54" s="38" t="n">
        <v>3271831.6</v>
      </c>
    </row>
    <row r="55" customFormat="false" ht="12.75" hidden="false" customHeight="false" outlineLevel="0" collapsed="false">
      <c r="B55" s="35" t="n">
        <v>51</v>
      </c>
      <c r="C55" s="36" t="s">
        <v>172</v>
      </c>
      <c r="D55" s="37" t="n">
        <v>555519</v>
      </c>
      <c r="E55" s="38" t="n">
        <v>1028974.8</v>
      </c>
      <c r="F55" s="37" t="n">
        <v>174154</v>
      </c>
      <c r="G55" s="38" t="n">
        <v>421980.6</v>
      </c>
    </row>
    <row r="56" customFormat="false" ht="12.75" hidden="false" customHeight="false" outlineLevel="0" collapsed="false">
      <c r="B56" s="35" t="n">
        <v>52</v>
      </c>
      <c r="C56" s="36" t="s">
        <v>173</v>
      </c>
      <c r="D56" s="37" t="n">
        <v>160996</v>
      </c>
      <c r="E56" s="38" t="n">
        <v>61037.2</v>
      </c>
      <c r="F56" s="37" t="n">
        <v>180762</v>
      </c>
      <c r="G56" s="38" t="n">
        <v>90781.8</v>
      </c>
    </row>
    <row r="57" customFormat="false" ht="12.75" hidden="false" customHeight="false" outlineLevel="0" collapsed="false">
      <c r="B57" s="35" t="n">
        <v>53</v>
      </c>
      <c r="C57" s="36" t="s">
        <v>174</v>
      </c>
      <c r="D57" s="37" t="n">
        <v>81</v>
      </c>
      <c r="E57" s="38" t="n">
        <v>455.9</v>
      </c>
      <c r="F57" s="37" t="n">
        <v>279</v>
      </c>
      <c r="G57" s="38" t="n">
        <v>855.4</v>
      </c>
    </row>
    <row r="58" customFormat="false" ht="12.75" hidden="false" customHeight="false" outlineLevel="0" collapsed="false">
      <c r="B58" s="35" t="n">
        <v>54</v>
      </c>
      <c r="C58" s="36" t="s">
        <v>175</v>
      </c>
      <c r="D58" s="37" t="n">
        <v>4209</v>
      </c>
      <c r="E58" s="38" t="n">
        <v>5334.1</v>
      </c>
      <c r="F58" s="37" t="n">
        <v>14455</v>
      </c>
      <c r="G58" s="38" t="n">
        <v>4451.1</v>
      </c>
    </row>
    <row r="59" customFormat="false" ht="12.75" hidden="false" customHeight="false" outlineLevel="0" collapsed="false">
      <c r="B59" s="35" t="n">
        <v>55</v>
      </c>
      <c r="C59" s="36" t="s">
        <v>176</v>
      </c>
      <c r="D59" s="37" t="n">
        <v>30509</v>
      </c>
      <c r="E59" s="38" t="n">
        <v>32179.2</v>
      </c>
      <c r="F59" s="37" t="n">
        <v>1296</v>
      </c>
      <c r="G59" s="38" t="n">
        <v>3009.9</v>
      </c>
    </row>
    <row r="60" customFormat="false" ht="12.75" hidden="false" customHeight="false" outlineLevel="0" collapsed="false">
      <c r="B60" s="35" t="n">
        <v>56</v>
      </c>
      <c r="C60" s="36" t="s">
        <v>177</v>
      </c>
      <c r="D60" s="37" t="n">
        <v>25646</v>
      </c>
      <c r="E60" s="38" t="n">
        <v>14596.9</v>
      </c>
      <c r="F60" s="37" t="n">
        <v>75419</v>
      </c>
      <c r="G60" s="38" t="n">
        <v>24585.1</v>
      </c>
    </row>
    <row r="61" customFormat="false" ht="12.75" hidden="false" customHeight="false" outlineLevel="0" collapsed="false">
      <c r="B61" s="35" t="n">
        <v>57</v>
      </c>
      <c r="C61" s="36" t="s">
        <v>178</v>
      </c>
      <c r="D61" s="37" t="n">
        <v>1955</v>
      </c>
      <c r="E61" s="38" t="n">
        <v>552.7</v>
      </c>
      <c r="F61" s="37" t="n">
        <v>8705</v>
      </c>
      <c r="G61" s="38" t="n">
        <v>3135.3</v>
      </c>
    </row>
    <row r="62" customFormat="false" ht="12.75" hidden="false" customHeight="false" outlineLevel="0" collapsed="false">
      <c r="B62" s="35" t="n">
        <v>58</v>
      </c>
      <c r="C62" s="36" t="s">
        <v>179</v>
      </c>
      <c r="D62" s="37" t="n">
        <v>504</v>
      </c>
      <c r="E62" s="38" t="n">
        <v>4580.2</v>
      </c>
      <c r="F62" s="37" t="n">
        <v>545</v>
      </c>
      <c r="G62" s="38" t="n">
        <v>5822.3</v>
      </c>
    </row>
    <row r="63" customFormat="false" ht="12.75" hidden="false" customHeight="false" outlineLevel="0" collapsed="false">
      <c r="B63" s="35" t="n">
        <v>59</v>
      </c>
      <c r="C63" s="36" t="s">
        <v>180</v>
      </c>
      <c r="D63" s="37" t="n">
        <v>214216</v>
      </c>
      <c r="E63" s="38" t="n">
        <v>104261</v>
      </c>
      <c r="F63" s="37" t="n">
        <v>76173</v>
      </c>
      <c r="G63" s="38" t="n">
        <v>46110.5</v>
      </c>
    </row>
    <row r="64" customFormat="false" ht="12.75" hidden="false" customHeight="false" outlineLevel="0" collapsed="false">
      <c r="B64" s="35" t="n">
        <v>60</v>
      </c>
      <c r="C64" s="36" t="s">
        <v>181</v>
      </c>
      <c r="D64" s="37" t="n">
        <v>20496</v>
      </c>
      <c r="E64" s="38" t="n">
        <v>9024.8</v>
      </c>
      <c r="F64" s="37" t="n">
        <v>31774</v>
      </c>
      <c r="G64" s="38" t="n">
        <v>20217.8</v>
      </c>
    </row>
    <row r="65" customFormat="false" ht="12.75" hidden="false" customHeight="false" outlineLevel="0" collapsed="false">
      <c r="B65" s="35" t="n">
        <v>61</v>
      </c>
      <c r="C65" s="36" t="s">
        <v>182</v>
      </c>
      <c r="D65" s="37" t="n">
        <v>0</v>
      </c>
      <c r="E65" s="38" t="n">
        <v>0</v>
      </c>
      <c r="F65" s="37" t="n">
        <v>174</v>
      </c>
      <c r="G65" s="38" t="n">
        <v>8091</v>
      </c>
    </row>
    <row r="66" customFormat="false" ht="12.75" hidden="false" customHeight="false" outlineLevel="0" collapsed="false">
      <c r="B66" s="35" t="n">
        <v>62</v>
      </c>
      <c r="C66" s="36" t="s">
        <v>183</v>
      </c>
      <c r="D66" s="37" t="n">
        <v>2514178</v>
      </c>
      <c r="E66" s="38" t="n">
        <v>1408303.9</v>
      </c>
      <c r="F66" s="37" t="n">
        <v>2024615</v>
      </c>
      <c r="G66" s="38" t="n">
        <v>1157123.7</v>
      </c>
    </row>
    <row r="67" customFormat="false" ht="12.75" hidden="false" customHeight="false" outlineLevel="0" collapsed="false">
      <c r="B67" s="35" t="n">
        <v>63</v>
      </c>
      <c r="C67" s="36" t="s">
        <v>184</v>
      </c>
      <c r="D67" s="37" t="n">
        <v>12902</v>
      </c>
      <c r="E67" s="38" t="n">
        <v>9241.4</v>
      </c>
      <c r="F67" s="37" t="n">
        <v>10181</v>
      </c>
      <c r="G67" s="38" t="n">
        <v>10281.8</v>
      </c>
    </row>
    <row r="68" customFormat="false" ht="12.75" hidden="false" customHeight="false" outlineLevel="0" collapsed="false">
      <c r="B68" s="35" t="n">
        <v>64</v>
      </c>
      <c r="C68" s="36" t="s">
        <v>185</v>
      </c>
      <c r="D68" s="37" t="n">
        <v>397163</v>
      </c>
      <c r="E68" s="38" t="n">
        <v>62373.5</v>
      </c>
      <c r="F68" s="37" t="n">
        <v>130341</v>
      </c>
      <c r="G68" s="38" t="n">
        <v>30966.7</v>
      </c>
    </row>
    <row r="69" customFormat="false" ht="12.75" hidden="false" customHeight="false" outlineLevel="0" collapsed="false">
      <c r="B69" s="35" t="n">
        <v>65</v>
      </c>
      <c r="C69" s="36" t="s">
        <v>186</v>
      </c>
      <c r="D69" s="37" t="n">
        <v>93</v>
      </c>
      <c r="E69" s="38" t="n">
        <v>373.7</v>
      </c>
      <c r="F69" s="37" t="n">
        <v>46</v>
      </c>
      <c r="G69" s="38" t="n">
        <v>11974.8</v>
      </c>
    </row>
    <row r="70" customFormat="false" ht="12.75" hidden="false" customHeight="false" outlineLevel="0" collapsed="false">
      <c r="B70" s="35" t="n">
        <v>66</v>
      </c>
      <c r="C70" s="36" t="s">
        <v>187</v>
      </c>
      <c r="D70" s="37" t="n">
        <v>39015</v>
      </c>
      <c r="E70" s="38" t="n">
        <v>29383.8</v>
      </c>
      <c r="F70" s="37" t="n">
        <v>100470</v>
      </c>
      <c r="G70" s="38" t="n">
        <v>45074.6</v>
      </c>
    </row>
    <row r="71" customFormat="false" ht="12.75" hidden="false" customHeight="false" outlineLevel="0" collapsed="false">
      <c r="B71" s="35" t="n">
        <v>67</v>
      </c>
      <c r="C71" s="36" t="s">
        <v>188</v>
      </c>
      <c r="D71" s="37" t="n">
        <v>10070</v>
      </c>
      <c r="E71" s="38" t="n">
        <v>10349.2</v>
      </c>
      <c r="F71" s="37" t="n">
        <v>41922</v>
      </c>
      <c r="G71" s="38" t="n">
        <v>11556.1</v>
      </c>
    </row>
    <row r="72" customFormat="false" ht="12.75" hidden="false" customHeight="false" outlineLevel="0" collapsed="false">
      <c r="B72" s="35" t="n">
        <v>68</v>
      </c>
      <c r="C72" s="36" t="s">
        <v>189</v>
      </c>
      <c r="D72" s="37" t="n">
        <v>33874396</v>
      </c>
      <c r="E72" s="38" t="n">
        <v>30186089.9</v>
      </c>
      <c r="F72" s="37" t="n">
        <v>17813855</v>
      </c>
      <c r="G72" s="38" t="n">
        <v>26373739.1</v>
      </c>
    </row>
    <row r="73" customFormat="false" ht="12.75" hidden="false" customHeight="false" outlineLevel="0" collapsed="false">
      <c r="B73" s="35" t="n">
        <v>69</v>
      </c>
      <c r="C73" s="36" t="s">
        <v>190</v>
      </c>
      <c r="D73" s="37" t="n">
        <v>66928</v>
      </c>
      <c r="E73" s="38" t="n">
        <v>19693.5</v>
      </c>
      <c r="F73" s="37" t="n">
        <v>77055</v>
      </c>
      <c r="G73" s="38" t="n">
        <v>39152.5</v>
      </c>
    </row>
    <row r="74" customFormat="false" ht="12.75" hidden="false" customHeight="false" outlineLevel="0" collapsed="false">
      <c r="B74" s="35" t="n">
        <v>70</v>
      </c>
      <c r="C74" s="36" t="s">
        <v>191</v>
      </c>
      <c r="D74" s="37" t="n">
        <v>2409993</v>
      </c>
      <c r="E74" s="38" t="n">
        <v>5858330.1</v>
      </c>
      <c r="F74" s="37" t="n">
        <v>821253</v>
      </c>
      <c r="G74" s="38" t="n">
        <v>4243836.8</v>
      </c>
    </row>
    <row r="75" customFormat="false" ht="12.75" hidden="false" customHeight="false" outlineLevel="0" collapsed="false">
      <c r="B75" s="35" t="n">
        <v>71</v>
      </c>
      <c r="C75" s="36" t="s">
        <v>192</v>
      </c>
      <c r="D75" s="37" t="n">
        <v>20579312</v>
      </c>
      <c r="E75" s="38" t="n">
        <v>15964055.3</v>
      </c>
      <c r="F75" s="37" t="n">
        <v>14207519</v>
      </c>
      <c r="G75" s="38" t="n">
        <v>15462502.8</v>
      </c>
    </row>
    <row r="76" customFormat="false" ht="12.75" hidden="false" customHeight="false" outlineLevel="0" collapsed="false">
      <c r="B76" s="35" t="n">
        <v>72</v>
      </c>
      <c r="C76" s="36" t="s">
        <v>193</v>
      </c>
      <c r="D76" s="37" t="n">
        <v>7427180</v>
      </c>
      <c r="E76" s="38" t="n">
        <v>3399243.6</v>
      </c>
      <c r="F76" s="37" t="n">
        <v>4673494</v>
      </c>
      <c r="G76" s="38" t="n">
        <v>4027992.8</v>
      </c>
    </row>
    <row r="77" customFormat="false" ht="12.75" hidden="false" customHeight="false" outlineLevel="0" collapsed="false">
      <c r="B77" s="35" t="n">
        <v>73</v>
      </c>
      <c r="C77" s="36" t="s">
        <v>194</v>
      </c>
      <c r="D77" s="37" t="n">
        <v>736552</v>
      </c>
      <c r="E77" s="38" t="n">
        <v>1105487.2</v>
      </c>
      <c r="F77" s="37" t="n">
        <v>601442</v>
      </c>
      <c r="G77" s="38" t="n">
        <v>960718.1</v>
      </c>
    </row>
    <row r="78" customFormat="false" ht="12.75" hidden="false" customHeight="false" outlineLevel="0" collapsed="false">
      <c r="B78" s="35" t="n">
        <v>74</v>
      </c>
      <c r="C78" s="36" t="s">
        <v>195</v>
      </c>
      <c r="D78" s="37" t="n">
        <v>5782</v>
      </c>
      <c r="E78" s="38" t="n">
        <v>5449.5</v>
      </c>
      <c r="F78" s="37" t="n">
        <v>3514</v>
      </c>
      <c r="G78" s="38" t="n">
        <v>3160.7</v>
      </c>
    </row>
    <row r="79" customFormat="false" ht="12.75" hidden="false" customHeight="false" outlineLevel="0" collapsed="false">
      <c r="B79" s="35" t="n">
        <v>75</v>
      </c>
      <c r="C79" s="36" t="s">
        <v>196</v>
      </c>
      <c r="D79" s="37" t="n">
        <v>122072</v>
      </c>
      <c r="E79" s="38" t="n">
        <v>29521.8</v>
      </c>
      <c r="F79" s="37" t="n">
        <v>81408</v>
      </c>
      <c r="G79" s="38" t="n">
        <v>7522.2</v>
      </c>
    </row>
    <row r="80" customFormat="false" ht="12.75" hidden="false" customHeight="false" outlineLevel="0" collapsed="false">
      <c r="B80" s="35" t="n">
        <v>76</v>
      </c>
      <c r="C80" s="36" t="s">
        <v>197</v>
      </c>
      <c r="D80" s="37" t="n">
        <v>1354517</v>
      </c>
      <c r="E80" s="38" t="n">
        <v>1118426.7</v>
      </c>
      <c r="F80" s="37" t="n">
        <v>4840634</v>
      </c>
      <c r="G80" s="38" t="n">
        <v>2254241.1</v>
      </c>
    </row>
    <row r="81" customFormat="false" ht="12.75" hidden="false" customHeight="false" outlineLevel="0" collapsed="false">
      <c r="B81" s="35" t="n">
        <v>77</v>
      </c>
      <c r="C81" s="36" t="s">
        <v>198</v>
      </c>
      <c r="D81" s="37" t="n">
        <v>1707254</v>
      </c>
      <c r="E81" s="38" t="n">
        <v>1048632.6</v>
      </c>
      <c r="F81" s="37" t="n">
        <v>4031204</v>
      </c>
      <c r="G81" s="38" t="n">
        <v>1597075.4</v>
      </c>
    </row>
    <row r="82" customFormat="false" ht="12.75" hidden="false" customHeight="false" outlineLevel="0" collapsed="false">
      <c r="B82" s="35" t="n">
        <v>78</v>
      </c>
      <c r="C82" s="36" t="s">
        <v>199</v>
      </c>
      <c r="D82" s="37" t="n">
        <v>3874741</v>
      </c>
      <c r="E82" s="38" t="n">
        <v>2717975.1</v>
      </c>
      <c r="F82" s="37" t="n">
        <v>1760787</v>
      </c>
      <c r="G82" s="38" t="n">
        <v>2236914.3</v>
      </c>
    </row>
    <row r="83" customFormat="false" ht="12.75" hidden="false" customHeight="false" outlineLevel="0" collapsed="false">
      <c r="B83" s="35" t="n">
        <v>79</v>
      </c>
      <c r="C83" s="36" t="s">
        <v>200</v>
      </c>
      <c r="D83" s="37" t="n">
        <v>1018</v>
      </c>
      <c r="E83" s="38" t="n">
        <v>19027.1</v>
      </c>
      <c r="F83" s="37" t="n">
        <v>153</v>
      </c>
      <c r="G83" s="38" t="n">
        <v>8248.7</v>
      </c>
    </row>
    <row r="84" customFormat="false" ht="12.75" hidden="false" customHeight="false" outlineLevel="0" collapsed="false">
      <c r="B84" s="35" t="n">
        <v>80</v>
      </c>
      <c r="C84" s="36" t="s">
        <v>201</v>
      </c>
      <c r="D84" s="37" t="n">
        <v>2013</v>
      </c>
      <c r="E84" s="38" t="n">
        <v>11062.2</v>
      </c>
      <c r="F84" s="37" t="n">
        <v>254</v>
      </c>
      <c r="G84" s="38" t="n">
        <v>31080</v>
      </c>
    </row>
    <row r="85" customFormat="false" ht="12.75" hidden="false" customHeight="false" outlineLevel="0" collapsed="false">
      <c r="B85" s="35" t="n">
        <v>81</v>
      </c>
      <c r="C85" s="36" t="s">
        <v>202</v>
      </c>
      <c r="D85" s="37" t="n">
        <v>1389</v>
      </c>
      <c r="E85" s="38" t="n">
        <v>684.1</v>
      </c>
      <c r="F85" s="37" t="n">
        <v>839</v>
      </c>
      <c r="G85" s="38" t="n">
        <v>547.9</v>
      </c>
    </row>
    <row r="86" customFormat="false" ht="12.75" hidden="false" customHeight="false" outlineLevel="0" collapsed="false">
      <c r="B86" s="35" t="n">
        <v>82</v>
      </c>
      <c r="C86" s="36" t="s">
        <v>203</v>
      </c>
      <c r="D86" s="37" t="n">
        <v>12835</v>
      </c>
      <c r="E86" s="38" t="n">
        <v>5663.3</v>
      </c>
      <c r="F86" s="37" t="n">
        <v>19864</v>
      </c>
      <c r="G86" s="38" t="n">
        <v>13617.4</v>
      </c>
    </row>
    <row r="87" customFormat="false" ht="12.75" hidden="false" customHeight="false" outlineLevel="0" collapsed="false">
      <c r="B87" s="35" t="n">
        <v>83</v>
      </c>
      <c r="C87" s="36" t="s">
        <v>204</v>
      </c>
      <c r="D87" s="37" t="n">
        <v>11837</v>
      </c>
      <c r="E87" s="38" t="n">
        <v>17660.8</v>
      </c>
      <c r="F87" s="37" t="n">
        <v>31596</v>
      </c>
      <c r="G87" s="38" t="n">
        <v>10917.1</v>
      </c>
    </row>
    <row r="88" customFormat="false" ht="12.75" hidden="false" customHeight="false" outlineLevel="0" collapsed="false">
      <c r="B88" s="35" t="n">
        <v>84</v>
      </c>
      <c r="C88" s="36" t="s">
        <v>205</v>
      </c>
      <c r="D88" s="37" t="n">
        <v>510980</v>
      </c>
      <c r="E88" s="38" t="n">
        <v>408024.4</v>
      </c>
      <c r="F88" s="37" t="n">
        <v>495578</v>
      </c>
      <c r="G88" s="38" t="n">
        <v>306228.8</v>
      </c>
    </row>
    <row r="89" customFormat="false" ht="12.75" hidden="false" customHeight="false" outlineLevel="0" collapsed="false">
      <c r="B89" s="35" t="n">
        <v>85</v>
      </c>
      <c r="C89" s="36" t="s">
        <v>206</v>
      </c>
      <c r="D89" s="37" t="n">
        <v>56314</v>
      </c>
      <c r="E89" s="38" t="n">
        <v>41226.5</v>
      </c>
      <c r="F89" s="37" t="n">
        <v>22530</v>
      </c>
      <c r="G89" s="38" t="n">
        <v>18275.6</v>
      </c>
    </row>
    <row r="90" customFormat="false" ht="12.75" hidden="false" customHeight="false" outlineLevel="0" collapsed="false">
      <c r="B90" s="35" t="n">
        <v>86</v>
      </c>
      <c r="C90" s="36" t="s">
        <v>207</v>
      </c>
      <c r="D90" s="37" t="n">
        <v>14739</v>
      </c>
      <c r="E90" s="38" t="n">
        <v>12680.5</v>
      </c>
      <c r="F90" s="37" t="n">
        <v>40058</v>
      </c>
      <c r="G90" s="38" t="n">
        <v>17680.2</v>
      </c>
    </row>
    <row r="91" customFormat="false" ht="12.75" hidden="false" customHeight="false" outlineLevel="0" collapsed="false">
      <c r="B91" s="35" t="n">
        <v>87</v>
      </c>
      <c r="C91" s="36" t="s">
        <v>208</v>
      </c>
      <c r="D91" s="37" t="n">
        <v>81392</v>
      </c>
      <c r="E91" s="38" t="n">
        <v>46366.7</v>
      </c>
      <c r="F91" s="37" t="n">
        <v>113333</v>
      </c>
      <c r="G91" s="38" t="n">
        <v>60116.1</v>
      </c>
    </row>
    <row r="92" customFormat="false" ht="12.75" hidden="false" customHeight="false" outlineLevel="0" collapsed="false">
      <c r="B92" s="35" t="n">
        <v>88</v>
      </c>
      <c r="C92" s="36" t="s">
        <v>209</v>
      </c>
      <c r="D92" s="37" t="n">
        <v>4515</v>
      </c>
      <c r="E92" s="38" t="n">
        <v>1927.8</v>
      </c>
      <c r="F92" s="37" t="n">
        <v>10080</v>
      </c>
      <c r="G92" s="38" t="n">
        <v>4058.7</v>
      </c>
    </row>
    <row r="93" customFormat="false" ht="12.75" hidden="false" customHeight="false" outlineLevel="0" collapsed="false">
      <c r="B93" s="35" t="n">
        <v>89</v>
      </c>
      <c r="C93" s="36" t="s">
        <v>210</v>
      </c>
      <c r="D93" s="37" t="n">
        <v>10224</v>
      </c>
      <c r="E93" s="38" t="n">
        <v>4078.5</v>
      </c>
      <c r="F93" s="37" t="n">
        <v>41257</v>
      </c>
      <c r="G93" s="38" t="n">
        <v>13365.2</v>
      </c>
    </row>
    <row r="94" customFormat="false" ht="12.75" hidden="false" customHeight="false" outlineLevel="0" collapsed="false">
      <c r="B94" s="35" t="n">
        <v>90</v>
      </c>
      <c r="C94" s="36" t="s">
        <v>211</v>
      </c>
      <c r="D94" s="37" t="n">
        <v>1332</v>
      </c>
      <c r="E94" s="38" t="n">
        <v>200.2</v>
      </c>
      <c r="F94" s="37" t="n">
        <v>209</v>
      </c>
      <c r="G94" s="38" t="n">
        <v>6.5</v>
      </c>
    </row>
    <row r="95" customFormat="false" ht="12.75" hidden="false" customHeight="false" outlineLevel="0" collapsed="false">
      <c r="B95" s="35" t="n">
        <v>91</v>
      </c>
      <c r="C95" s="36" t="s">
        <v>212</v>
      </c>
      <c r="D95" s="37" t="n">
        <v>435148</v>
      </c>
      <c r="E95" s="38" t="n">
        <v>658651.7</v>
      </c>
      <c r="F95" s="37" t="n">
        <v>14692</v>
      </c>
      <c r="G95" s="38" t="n">
        <v>510800.7</v>
      </c>
    </row>
    <row r="96" customFormat="false" ht="12.75" hidden="false" customHeight="false" outlineLevel="0" collapsed="false">
      <c r="B96" s="35" t="n">
        <v>92</v>
      </c>
      <c r="C96" s="36" t="s">
        <v>213</v>
      </c>
      <c r="D96" s="37" t="n">
        <v>19126</v>
      </c>
      <c r="E96" s="38" t="n">
        <v>9507.9</v>
      </c>
      <c r="F96" s="37" t="n">
        <v>26759</v>
      </c>
      <c r="G96" s="38" t="n">
        <v>15927.9</v>
      </c>
    </row>
    <row r="97" customFormat="false" ht="12.75" hidden="false" customHeight="false" outlineLevel="0" collapsed="false">
      <c r="B97" s="35" t="n">
        <v>93</v>
      </c>
      <c r="C97" s="36" t="s">
        <v>214</v>
      </c>
      <c r="D97" s="37" t="n">
        <v>71203</v>
      </c>
      <c r="E97" s="38" t="n">
        <v>54004.7</v>
      </c>
      <c r="F97" s="37" t="n">
        <v>113080</v>
      </c>
      <c r="G97" s="38" t="n">
        <v>82959.8</v>
      </c>
    </row>
    <row r="98" customFormat="false" ht="12.75" hidden="false" customHeight="false" outlineLevel="0" collapsed="false">
      <c r="B98" s="35" t="n">
        <v>94</v>
      </c>
      <c r="C98" s="36" t="s">
        <v>215</v>
      </c>
      <c r="D98" s="37" t="n">
        <v>14816</v>
      </c>
      <c r="E98" s="38" t="n">
        <v>10051.6</v>
      </c>
      <c r="F98" s="37" t="n">
        <v>56108</v>
      </c>
      <c r="G98" s="38" t="n">
        <v>21249.5</v>
      </c>
    </row>
    <row r="99" customFormat="false" ht="12.75" hidden="false" customHeight="false" outlineLevel="0" collapsed="false">
      <c r="B99" s="35" t="n">
        <v>95</v>
      </c>
      <c r="C99" s="36" t="s">
        <v>216</v>
      </c>
      <c r="D99" s="37" t="n">
        <v>20048</v>
      </c>
      <c r="E99" s="38" t="n">
        <v>10676.9</v>
      </c>
      <c r="F99" s="37" t="n">
        <v>32058</v>
      </c>
      <c r="G99" s="38" t="n">
        <v>24674.4</v>
      </c>
    </row>
    <row r="100" customFormat="false" ht="12.75" hidden="false" customHeight="false" outlineLevel="0" collapsed="false">
      <c r="B100" s="35" t="n">
        <v>96</v>
      </c>
      <c r="C100" s="36" t="s">
        <v>217</v>
      </c>
      <c r="D100" s="37" t="n">
        <v>486628</v>
      </c>
      <c r="E100" s="38" t="n">
        <v>279908.7</v>
      </c>
      <c r="F100" s="37" t="n">
        <v>1328124</v>
      </c>
      <c r="G100" s="38" t="n">
        <v>559335.6</v>
      </c>
    </row>
    <row r="101" customFormat="false" ht="12.75" hidden="false" customHeight="false" outlineLevel="0" collapsed="false">
      <c r="B101" s="35" t="n">
        <v>97</v>
      </c>
      <c r="C101" s="36" t="s">
        <v>218</v>
      </c>
      <c r="D101" s="37" t="n">
        <v>154509</v>
      </c>
      <c r="E101" s="38" t="n">
        <v>80208.3</v>
      </c>
      <c r="F101" s="37" t="n">
        <v>118453</v>
      </c>
      <c r="G101" s="38" t="n">
        <v>65069.5</v>
      </c>
    </row>
    <row r="102" customFormat="false" ht="12.75" hidden="false" customHeight="false" outlineLevel="0" collapsed="false">
      <c r="B102" s="35" t="n">
        <v>98</v>
      </c>
      <c r="C102" s="36" t="s">
        <v>219</v>
      </c>
      <c r="D102" s="37" t="n">
        <v>70299</v>
      </c>
      <c r="E102" s="38" t="n">
        <v>69410.2</v>
      </c>
      <c r="F102" s="37" t="n">
        <v>164016</v>
      </c>
      <c r="G102" s="38" t="n">
        <v>44246.6</v>
      </c>
    </row>
    <row r="103" customFormat="false" ht="12.75" hidden="false" customHeight="false" outlineLevel="0" collapsed="false">
      <c r="B103" s="35" t="n">
        <v>99</v>
      </c>
      <c r="C103" s="36" t="s">
        <v>220</v>
      </c>
      <c r="D103" s="37" t="n">
        <v>1003707</v>
      </c>
      <c r="E103" s="38" t="n">
        <v>727921</v>
      </c>
      <c r="F103" s="37" t="n">
        <v>1513906</v>
      </c>
      <c r="G103" s="38" t="n">
        <v>866125.1</v>
      </c>
    </row>
    <row r="104" customFormat="false" ht="12.75" hidden="false" customHeight="false" outlineLevel="0" collapsed="false">
      <c r="B104" s="35" t="n">
        <v>100</v>
      </c>
      <c r="C104" s="36" t="s">
        <v>221</v>
      </c>
      <c r="D104" s="37" t="n">
        <v>32766</v>
      </c>
      <c r="E104" s="38" t="n">
        <v>42261.8</v>
      </c>
      <c r="F104" s="37" t="n">
        <v>119154</v>
      </c>
      <c r="G104" s="38" t="n">
        <v>31706.2</v>
      </c>
    </row>
    <row r="105" customFormat="false" ht="12.75" hidden="false" customHeight="false" outlineLevel="0" collapsed="false">
      <c r="B105" s="35" t="n">
        <v>101</v>
      </c>
      <c r="C105" s="36" t="s">
        <v>222</v>
      </c>
      <c r="D105" s="37" t="n">
        <v>90325</v>
      </c>
      <c r="E105" s="38" t="n">
        <v>31481.4</v>
      </c>
      <c r="F105" s="37" t="n">
        <v>395142</v>
      </c>
      <c r="G105" s="38" t="n">
        <v>68876.1</v>
      </c>
    </row>
    <row r="106" customFormat="false" ht="12.75" hidden="false" customHeight="false" outlineLevel="0" collapsed="false">
      <c r="B106" s="35" t="n">
        <v>102</v>
      </c>
      <c r="C106" s="36" t="s">
        <v>223</v>
      </c>
      <c r="D106" s="37" t="n">
        <v>2462</v>
      </c>
      <c r="E106" s="38" t="n">
        <v>22154.5</v>
      </c>
      <c r="F106" s="37" t="n">
        <v>885</v>
      </c>
      <c r="G106" s="38" t="n">
        <v>33405.1</v>
      </c>
    </row>
    <row r="107" customFormat="false" ht="12.75" hidden="false" customHeight="false" outlineLevel="0" collapsed="false">
      <c r="B107" s="35" t="n">
        <v>103</v>
      </c>
      <c r="C107" s="36" t="s">
        <v>224</v>
      </c>
      <c r="D107" s="37" t="n">
        <v>8850489</v>
      </c>
      <c r="E107" s="38" t="n">
        <v>5775277.2</v>
      </c>
      <c r="F107" s="37" t="n">
        <v>5154011</v>
      </c>
      <c r="G107" s="38" t="n">
        <v>5955685.4</v>
      </c>
    </row>
    <row r="108" customFormat="false" ht="12.75" hidden="false" customHeight="false" outlineLevel="0" collapsed="false">
      <c r="B108" s="35" t="n">
        <v>104</v>
      </c>
      <c r="C108" s="36" t="s">
        <v>225</v>
      </c>
      <c r="D108" s="37" t="n">
        <v>6213</v>
      </c>
      <c r="E108" s="38" t="n">
        <v>3872.1</v>
      </c>
      <c r="F108" s="37" t="n">
        <v>12088</v>
      </c>
      <c r="G108" s="38" t="n">
        <v>4616.9</v>
      </c>
    </row>
    <row r="109" customFormat="false" ht="12.75" hidden="false" customHeight="false" outlineLevel="0" collapsed="false">
      <c r="B109" s="35" t="n">
        <v>105</v>
      </c>
      <c r="C109" s="36" t="s">
        <v>226</v>
      </c>
      <c r="D109" s="37" t="n">
        <v>77</v>
      </c>
      <c r="E109" s="38" t="n">
        <v>37.3</v>
      </c>
      <c r="F109" s="37" t="n">
        <v>17</v>
      </c>
      <c r="G109" s="38" t="n">
        <v>49.5</v>
      </c>
    </row>
    <row r="110" customFormat="false" ht="12.75" hidden="false" customHeight="false" outlineLevel="0" collapsed="false">
      <c r="B110" s="35" t="n">
        <v>106</v>
      </c>
      <c r="C110" s="36" t="s">
        <v>227</v>
      </c>
      <c r="D110" s="37" t="n">
        <v>17976</v>
      </c>
      <c r="E110" s="38" t="n">
        <v>13900.8</v>
      </c>
      <c r="F110" s="37" t="n">
        <v>16230</v>
      </c>
      <c r="G110" s="38" t="n">
        <v>9058.7</v>
      </c>
    </row>
    <row r="111" customFormat="false" ht="12.75" hidden="false" customHeight="false" outlineLevel="0" collapsed="false">
      <c r="B111" s="35" t="n">
        <v>107</v>
      </c>
      <c r="C111" s="36" t="s">
        <v>228</v>
      </c>
      <c r="D111" s="37" t="n">
        <v>433166</v>
      </c>
      <c r="E111" s="38" t="n">
        <v>221928.1</v>
      </c>
      <c r="F111" s="37" t="n">
        <v>363901</v>
      </c>
      <c r="G111" s="38" t="n">
        <v>214764.3</v>
      </c>
    </row>
    <row r="112" customFormat="false" ht="12.75" hidden="false" customHeight="false" outlineLevel="0" collapsed="false">
      <c r="B112" s="35" t="n">
        <v>108</v>
      </c>
      <c r="C112" s="36" t="s">
        <v>229</v>
      </c>
      <c r="D112" s="37" t="n">
        <v>14880</v>
      </c>
      <c r="E112" s="38" t="n">
        <v>11863.8</v>
      </c>
      <c r="F112" s="37" t="n">
        <v>54461</v>
      </c>
      <c r="G112" s="38" t="n">
        <v>20970.1</v>
      </c>
    </row>
    <row r="113" customFormat="false" ht="12.75" hidden="false" customHeight="false" outlineLevel="0" collapsed="false">
      <c r="B113" s="35" t="n">
        <v>109</v>
      </c>
      <c r="C113" s="36" t="s">
        <v>230</v>
      </c>
      <c r="D113" s="37" t="n">
        <v>72765</v>
      </c>
      <c r="E113" s="38" t="n">
        <v>80465.9</v>
      </c>
      <c r="F113" s="37" t="n">
        <v>283949</v>
      </c>
      <c r="G113" s="38" t="n">
        <v>51861.4</v>
      </c>
    </row>
    <row r="114" customFormat="false" ht="12.75" hidden="false" customHeight="false" outlineLevel="0" collapsed="false">
      <c r="B114" s="35" t="n">
        <v>110</v>
      </c>
      <c r="C114" s="36" t="s">
        <v>231</v>
      </c>
      <c r="D114" s="37" t="n">
        <v>6662</v>
      </c>
      <c r="E114" s="38" t="n">
        <v>7593.4</v>
      </c>
      <c r="F114" s="37" t="n">
        <v>15172</v>
      </c>
      <c r="G114" s="38" t="n">
        <v>65049.9</v>
      </c>
    </row>
    <row r="115" customFormat="false" ht="12.75" hidden="false" customHeight="false" outlineLevel="0" collapsed="false">
      <c r="B115" s="35" t="n">
        <v>111</v>
      </c>
      <c r="C115" s="36" t="s">
        <v>232</v>
      </c>
      <c r="D115" s="37" t="n">
        <v>7701</v>
      </c>
      <c r="E115" s="38" t="n">
        <v>4216.2</v>
      </c>
      <c r="F115" s="37" t="n">
        <v>4990</v>
      </c>
      <c r="G115" s="38" t="n">
        <v>4399.9</v>
      </c>
    </row>
    <row r="116" customFormat="false" ht="12.75" hidden="false" customHeight="false" outlineLevel="0" collapsed="false">
      <c r="B116" s="35" t="n">
        <v>112</v>
      </c>
      <c r="C116" s="36" t="s">
        <v>233</v>
      </c>
      <c r="D116" s="37" t="n">
        <v>677</v>
      </c>
      <c r="E116" s="38" t="n">
        <v>3120</v>
      </c>
      <c r="F116" s="37" t="n">
        <v>77</v>
      </c>
      <c r="G116" s="38" t="n">
        <v>7310.3</v>
      </c>
    </row>
    <row r="117" customFormat="false" ht="12.75" hidden="false" customHeight="false" outlineLevel="0" collapsed="false">
      <c r="B117" s="35" t="n">
        <v>113</v>
      </c>
      <c r="C117" s="36" t="s">
        <v>234</v>
      </c>
      <c r="D117" s="37" t="n">
        <v>40464</v>
      </c>
      <c r="E117" s="38" t="n">
        <v>30881.4</v>
      </c>
      <c r="F117" s="37" t="n">
        <v>59685</v>
      </c>
      <c r="G117" s="38" t="n">
        <v>50545.7</v>
      </c>
    </row>
    <row r="118" customFormat="false" ht="12.75" hidden="false" customHeight="false" outlineLevel="0" collapsed="false">
      <c r="B118" s="35" t="n">
        <v>114</v>
      </c>
      <c r="C118" s="36" t="s">
        <v>235</v>
      </c>
      <c r="D118" s="37" t="n">
        <v>37856</v>
      </c>
      <c r="E118" s="38" t="n">
        <v>112953.7</v>
      </c>
      <c r="F118" s="37" t="n">
        <v>6531</v>
      </c>
      <c r="G118" s="38" t="n">
        <v>302103.4</v>
      </c>
    </row>
    <row r="119" customFormat="false" ht="12.75" hidden="false" customHeight="false" outlineLevel="0" collapsed="false">
      <c r="B119" s="35" t="n">
        <v>115</v>
      </c>
      <c r="C119" s="36" t="s">
        <v>236</v>
      </c>
      <c r="D119" s="37" t="n">
        <v>39066</v>
      </c>
      <c r="E119" s="38" t="n">
        <v>9960.9</v>
      </c>
      <c r="F119" s="37" t="n">
        <v>31603</v>
      </c>
      <c r="G119" s="38" t="n">
        <v>22261.6</v>
      </c>
    </row>
    <row r="120" customFormat="false" ht="12.75" hidden="false" customHeight="false" outlineLevel="0" collapsed="false">
      <c r="B120" s="35" t="n">
        <v>116</v>
      </c>
      <c r="C120" s="36" t="s">
        <v>237</v>
      </c>
      <c r="D120" s="37" t="n">
        <v>3820</v>
      </c>
      <c r="E120" s="38" t="n">
        <v>2120.7</v>
      </c>
      <c r="F120" s="37" t="n">
        <v>4698</v>
      </c>
      <c r="G120" s="38" t="n">
        <v>4466.5</v>
      </c>
    </row>
    <row r="121" customFormat="false" ht="12.75" hidden="false" customHeight="false" outlineLevel="0" collapsed="false">
      <c r="B121" s="35" t="n">
        <v>117</v>
      </c>
      <c r="C121" s="36" t="s">
        <v>238</v>
      </c>
      <c r="D121" s="37" t="n">
        <v>16130</v>
      </c>
      <c r="E121" s="38" t="n">
        <v>184324.1</v>
      </c>
      <c r="F121" s="37" t="n">
        <v>211</v>
      </c>
      <c r="G121" s="38" t="n">
        <v>217211</v>
      </c>
    </row>
    <row r="122" customFormat="false" ht="12.75" hidden="false" customHeight="false" outlineLevel="0" collapsed="false">
      <c r="B122" s="35" t="n">
        <v>118</v>
      </c>
      <c r="C122" s="36" t="s">
        <v>239</v>
      </c>
      <c r="D122" s="37" t="n">
        <v>12634</v>
      </c>
      <c r="E122" s="38" t="n">
        <v>8856.2</v>
      </c>
      <c r="F122" s="37" t="n">
        <v>12892</v>
      </c>
      <c r="G122" s="38" t="n">
        <v>7950.3</v>
      </c>
    </row>
    <row r="123" customFormat="false" ht="12.75" hidden="false" customHeight="false" outlineLevel="0" collapsed="false">
      <c r="B123" s="35" t="n">
        <v>119</v>
      </c>
      <c r="C123" s="36" t="s">
        <v>240</v>
      </c>
      <c r="D123" s="37" t="n">
        <v>13761</v>
      </c>
      <c r="E123" s="38" t="n">
        <v>8258.3</v>
      </c>
      <c r="F123" s="37" t="n">
        <v>22835</v>
      </c>
      <c r="G123" s="38" t="n">
        <v>14125.5</v>
      </c>
    </row>
    <row r="124" customFormat="false" ht="12.75" hidden="false" customHeight="false" outlineLevel="0" collapsed="false">
      <c r="B124" s="35" t="n">
        <v>120</v>
      </c>
      <c r="C124" s="36" t="s">
        <v>241</v>
      </c>
      <c r="D124" s="37" t="n">
        <v>50061</v>
      </c>
      <c r="E124" s="38" t="n">
        <v>33723.8</v>
      </c>
      <c r="F124" s="37" t="n">
        <v>80302</v>
      </c>
      <c r="G124" s="38" t="n">
        <v>48857.2</v>
      </c>
    </row>
    <row r="125" customFormat="false" ht="12.75" hidden="false" customHeight="false" outlineLevel="0" collapsed="false">
      <c r="B125" s="35" t="n">
        <v>121</v>
      </c>
      <c r="C125" s="36" t="s">
        <v>242</v>
      </c>
      <c r="D125" s="37" t="n">
        <v>526</v>
      </c>
      <c r="E125" s="38" t="n">
        <v>18050.8</v>
      </c>
      <c r="F125" s="37" t="n">
        <v>10</v>
      </c>
      <c r="G125" s="38" t="n">
        <v>23394.3</v>
      </c>
    </row>
    <row r="126" customFormat="false" ht="12.75" hidden="false" customHeight="false" outlineLevel="0" collapsed="false">
      <c r="B126" s="35" t="n">
        <v>122</v>
      </c>
      <c r="C126" s="36" t="s">
        <v>243</v>
      </c>
      <c r="D126" s="37" t="n">
        <v>3861</v>
      </c>
      <c r="E126" s="38" t="n">
        <v>3475.9</v>
      </c>
      <c r="F126" s="37" t="n">
        <v>1802</v>
      </c>
      <c r="G126" s="38" t="n">
        <v>1815.2</v>
      </c>
    </row>
    <row r="127" customFormat="false" ht="12.75" hidden="false" customHeight="false" outlineLevel="0" collapsed="false">
      <c r="B127" s="35" t="n">
        <v>123</v>
      </c>
      <c r="C127" s="36" t="s">
        <v>244</v>
      </c>
      <c r="D127" s="37" t="n">
        <v>19292</v>
      </c>
      <c r="E127" s="38" t="n">
        <v>9595.3</v>
      </c>
      <c r="F127" s="37" t="n">
        <v>42333</v>
      </c>
      <c r="G127" s="38" t="n">
        <v>16030.9</v>
      </c>
    </row>
    <row r="128" customFormat="false" ht="12.75" hidden="false" customHeight="false" outlineLevel="0" collapsed="false">
      <c r="B128" s="35" t="n">
        <v>124</v>
      </c>
      <c r="C128" s="36" t="s">
        <v>245</v>
      </c>
      <c r="D128" s="37" t="n">
        <v>2157</v>
      </c>
      <c r="E128" s="38" t="n">
        <v>1117.9</v>
      </c>
      <c r="F128" s="37" t="n">
        <v>1112</v>
      </c>
      <c r="G128" s="38" t="n">
        <v>638.6</v>
      </c>
    </row>
    <row r="129" customFormat="false" ht="12.75" hidden="false" customHeight="false" outlineLevel="0" collapsed="false">
      <c r="B129" s="35" t="n">
        <v>125</v>
      </c>
      <c r="C129" s="36" t="s">
        <v>246</v>
      </c>
      <c r="D129" s="37" t="n">
        <v>53245</v>
      </c>
      <c r="E129" s="38" t="n">
        <v>33864</v>
      </c>
      <c r="F129" s="37" t="n">
        <v>96407</v>
      </c>
      <c r="G129" s="38" t="n">
        <v>47874.8</v>
      </c>
    </row>
    <row r="130" customFormat="false" ht="12.75" hidden="false" customHeight="false" outlineLevel="0" collapsed="false">
      <c r="B130" s="35" t="n">
        <v>126</v>
      </c>
      <c r="C130" s="36" t="s">
        <v>247</v>
      </c>
      <c r="D130" s="37" t="n">
        <v>15863</v>
      </c>
      <c r="E130" s="38" t="n">
        <v>5932.2</v>
      </c>
      <c r="F130" s="37" t="n">
        <v>1545</v>
      </c>
      <c r="G130" s="38" t="n">
        <v>506.1</v>
      </c>
    </row>
    <row r="131" customFormat="false" ht="12.75" hidden="false" customHeight="false" outlineLevel="0" collapsed="false">
      <c r="B131" s="35" t="n">
        <v>127</v>
      </c>
      <c r="C131" s="36" t="s">
        <v>248</v>
      </c>
      <c r="D131" s="37" t="n">
        <v>7</v>
      </c>
      <c r="E131" s="38" t="n">
        <v>7.6</v>
      </c>
      <c r="F131" s="37" t="n">
        <v>30</v>
      </c>
      <c r="G131" s="38" t="n">
        <v>1.9</v>
      </c>
    </row>
    <row r="132" customFormat="false" ht="12.75" hidden="false" customHeight="false" outlineLevel="0" collapsed="false">
      <c r="B132" s="35" t="n">
        <v>128</v>
      </c>
      <c r="C132" s="36" t="s">
        <v>249</v>
      </c>
      <c r="D132" s="37" t="n">
        <v>25767</v>
      </c>
      <c r="E132" s="38" t="n">
        <v>17141.8</v>
      </c>
      <c r="F132" s="37" t="n">
        <v>34924</v>
      </c>
      <c r="G132" s="38" t="n">
        <v>23923.6</v>
      </c>
    </row>
    <row r="133" customFormat="false" ht="12.75" hidden="false" customHeight="false" outlineLevel="0" collapsed="false">
      <c r="B133" s="35" t="n">
        <v>129</v>
      </c>
      <c r="C133" s="36" t="s">
        <v>16</v>
      </c>
      <c r="D133" s="37" t="n">
        <v>1493910</v>
      </c>
      <c r="E133" s="38" t="n">
        <v>937782.2</v>
      </c>
      <c r="F133" s="37" t="n">
        <v>2980448</v>
      </c>
      <c r="G133" s="38" t="n">
        <v>1616921.9</v>
      </c>
    </row>
    <row r="134" customFormat="false" ht="12.75" hidden="false" customHeight="false" outlineLevel="0" collapsed="false">
      <c r="B134" s="35" t="n">
        <v>130</v>
      </c>
      <c r="C134" s="36" t="s">
        <v>250</v>
      </c>
      <c r="D134" s="37" t="n">
        <v>124202</v>
      </c>
      <c r="E134" s="38" t="n">
        <v>1197046.5</v>
      </c>
      <c r="F134" s="37" t="n">
        <v>501885</v>
      </c>
      <c r="G134" s="38" t="n">
        <v>1229802.5</v>
      </c>
    </row>
    <row r="135" customFormat="false" ht="12.75" hidden="false" customHeight="false" outlineLevel="0" collapsed="false">
      <c r="B135" s="35" t="n">
        <v>131</v>
      </c>
      <c r="C135" s="36" t="s">
        <v>251</v>
      </c>
      <c r="D135" s="37" t="n">
        <v>59435</v>
      </c>
      <c r="E135" s="38" t="n">
        <v>114639.7</v>
      </c>
      <c r="F135" s="37" t="n">
        <v>189067</v>
      </c>
      <c r="G135" s="38" t="n">
        <v>110156.7</v>
      </c>
    </row>
    <row r="136" customFormat="false" ht="12.75" hidden="false" customHeight="false" outlineLevel="0" collapsed="false">
      <c r="B136" s="35" t="n">
        <v>132</v>
      </c>
      <c r="C136" s="36" t="s">
        <v>252</v>
      </c>
      <c r="D136" s="37" t="n">
        <v>0</v>
      </c>
      <c r="E136" s="38" t="n">
        <v>0</v>
      </c>
      <c r="F136" s="37" t="n">
        <v>0</v>
      </c>
      <c r="G136" s="38" t="n">
        <v>0</v>
      </c>
    </row>
    <row r="137" customFormat="false" ht="12.75" hidden="false" customHeight="false" outlineLevel="0" collapsed="false">
      <c r="B137" s="35" t="n">
        <v>133</v>
      </c>
      <c r="C137" s="36" t="s">
        <v>253</v>
      </c>
      <c r="D137" s="37" t="n">
        <v>21153</v>
      </c>
      <c r="E137" s="38" t="n">
        <v>13027.4</v>
      </c>
      <c r="F137" s="37" t="n">
        <v>26191</v>
      </c>
      <c r="G137" s="38" t="n">
        <v>14110.1</v>
      </c>
    </row>
    <row r="138" customFormat="false" ht="12.75" hidden="false" customHeight="false" outlineLevel="0" collapsed="false">
      <c r="B138" s="35" t="n">
        <v>134</v>
      </c>
      <c r="C138" s="36" t="s">
        <v>254</v>
      </c>
      <c r="D138" s="37" t="n">
        <v>26481</v>
      </c>
      <c r="E138" s="38" t="n">
        <v>2954</v>
      </c>
      <c r="F138" s="37" t="n">
        <v>18535</v>
      </c>
      <c r="G138" s="38" t="n">
        <v>5454.7</v>
      </c>
    </row>
    <row r="139" customFormat="false" ht="12.75" hidden="false" customHeight="false" outlineLevel="0" collapsed="false">
      <c r="B139" s="35" t="n">
        <v>135</v>
      </c>
      <c r="C139" s="36" t="s">
        <v>255</v>
      </c>
      <c r="D139" s="37" t="n">
        <v>310779</v>
      </c>
      <c r="E139" s="38" t="n">
        <v>217401.2</v>
      </c>
      <c r="F139" s="37" t="n">
        <v>1050323</v>
      </c>
      <c r="G139" s="38" t="n">
        <v>346650.2</v>
      </c>
    </row>
    <row r="140" customFormat="false" ht="12.75" hidden="false" customHeight="false" outlineLevel="0" collapsed="false">
      <c r="B140" s="35" t="n">
        <v>136</v>
      </c>
      <c r="C140" s="36" t="s">
        <v>14</v>
      </c>
      <c r="D140" s="37" t="n">
        <v>4219452</v>
      </c>
      <c r="E140" s="38" t="n">
        <v>3230245.7</v>
      </c>
      <c r="F140" s="37" t="n">
        <v>12543072</v>
      </c>
      <c r="G140" s="38" t="n">
        <v>6055868.1</v>
      </c>
    </row>
    <row r="141" customFormat="false" ht="12.75" hidden="false" customHeight="false" outlineLevel="0" collapsed="false">
      <c r="B141" s="35" t="n">
        <v>137</v>
      </c>
      <c r="C141" s="36" t="s">
        <v>256</v>
      </c>
      <c r="D141" s="37" t="n">
        <v>45</v>
      </c>
      <c r="E141" s="38" t="n">
        <v>712.4</v>
      </c>
      <c r="F141" s="37" t="n">
        <v>31</v>
      </c>
      <c r="G141" s="38" t="n">
        <v>3456</v>
      </c>
    </row>
    <row r="142" customFormat="false" ht="12.75" hidden="false" customHeight="false" outlineLevel="0" collapsed="false">
      <c r="B142" s="35" t="n">
        <v>138</v>
      </c>
      <c r="C142" s="36" t="s">
        <v>257</v>
      </c>
      <c r="D142" s="37" t="n">
        <v>2955</v>
      </c>
      <c r="E142" s="38" t="n">
        <v>19501.7</v>
      </c>
      <c r="F142" s="37" t="n">
        <v>206</v>
      </c>
      <c r="G142" s="38" t="n">
        <v>15782.1</v>
      </c>
    </row>
    <row r="143" customFormat="false" ht="12.75" hidden="false" customHeight="false" outlineLevel="0" collapsed="false">
      <c r="B143" s="35" t="n">
        <v>139</v>
      </c>
      <c r="C143" s="36" t="s">
        <v>258</v>
      </c>
      <c r="D143" s="37" t="n">
        <v>13776</v>
      </c>
      <c r="E143" s="38" t="n">
        <v>8879.6</v>
      </c>
      <c r="F143" s="37" t="n">
        <v>5396</v>
      </c>
      <c r="G143" s="38" t="n">
        <v>7335.3</v>
      </c>
    </row>
    <row r="144" customFormat="false" ht="12.75" hidden="false" customHeight="false" outlineLevel="0" collapsed="false">
      <c r="B144" s="35" t="n">
        <v>140</v>
      </c>
      <c r="C144" s="36" t="s">
        <v>259</v>
      </c>
      <c r="D144" s="37" t="n">
        <v>54153</v>
      </c>
      <c r="E144" s="38" t="n">
        <v>39869.6</v>
      </c>
      <c r="F144" s="37" t="n">
        <v>1151584</v>
      </c>
      <c r="G144" s="38" t="n">
        <v>40042.2</v>
      </c>
    </row>
    <row r="145" customFormat="false" ht="12.75" hidden="false" customHeight="false" outlineLevel="0" collapsed="false">
      <c r="B145" s="35" t="n">
        <v>141</v>
      </c>
      <c r="C145" s="36" t="s">
        <v>260</v>
      </c>
      <c r="D145" s="37" t="n">
        <v>10753</v>
      </c>
      <c r="E145" s="38" t="n">
        <v>4210.8</v>
      </c>
      <c r="F145" s="37" t="n">
        <v>24367</v>
      </c>
      <c r="G145" s="38" t="n">
        <v>6117.5</v>
      </c>
    </row>
    <row r="146" customFormat="false" ht="12.75" hidden="false" customHeight="false" outlineLevel="0" collapsed="false">
      <c r="B146" s="35" t="n">
        <v>142</v>
      </c>
      <c r="C146" s="36" t="s">
        <v>261</v>
      </c>
      <c r="D146" s="37" t="n">
        <v>17747</v>
      </c>
      <c r="E146" s="38" t="n">
        <v>10220.6</v>
      </c>
      <c r="F146" s="37" t="n">
        <v>38246</v>
      </c>
      <c r="G146" s="38" t="n">
        <v>13743.8</v>
      </c>
    </row>
    <row r="147" customFormat="false" ht="12.75" hidden="false" customHeight="false" outlineLevel="0" collapsed="false">
      <c r="B147" s="35" t="n">
        <v>143</v>
      </c>
      <c r="C147" s="36" t="s">
        <v>262</v>
      </c>
      <c r="D147" s="37" t="n">
        <v>37396530</v>
      </c>
      <c r="E147" s="38" t="n">
        <v>18338634.8</v>
      </c>
      <c r="F147" s="37" t="n">
        <v>1359281</v>
      </c>
      <c r="G147" s="38" t="n">
        <v>3262151.4</v>
      </c>
    </row>
    <row r="148" customFormat="false" ht="12.75" hidden="false" customHeight="false" outlineLevel="0" collapsed="false">
      <c r="B148" s="35" t="n">
        <v>144</v>
      </c>
      <c r="C148" s="36" t="s">
        <v>263</v>
      </c>
      <c r="D148" s="37" t="n">
        <v>3250288</v>
      </c>
      <c r="E148" s="38" t="n">
        <v>1170658.7</v>
      </c>
      <c r="F148" s="37" t="n">
        <v>1131865</v>
      </c>
      <c r="G148" s="38" t="n">
        <v>984949.5</v>
      </c>
    </row>
    <row r="149" customFormat="false" ht="12.75" hidden="false" customHeight="false" outlineLevel="0" collapsed="false">
      <c r="B149" s="35" t="n">
        <v>145</v>
      </c>
      <c r="C149" s="36" t="s">
        <v>264</v>
      </c>
      <c r="D149" s="37" t="n">
        <v>6608</v>
      </c>
      <c r="E149" s="38" t="n">
        <v>3033.2</v>
      </c>
      <c r="F149" s="37" t="n">
        <v>8123</v>
      </c>
      <c r="G149" s="38" t="n">
        <v>2552.4</v>
      </c>
    </row>
    <row r="150" customFormat="false" ht="12.75" hidden="false" customHeight="false" outlineLevel="0" collapsed="false">
      <c r="B150" s="35" t="n">
        <v>146</v>
      </c>
      <c r="C150" s="36" t="s">
        <v>265</v>
      </c>
      <c r="D150" s="37" t="n">
        <v>2632</v>
      </c>
      <c r="E150" s="38" t="n">
        <v>1184.6</v>
      </c>
      <c r="F150" s="37" t="n">
        <v>1100</v>
      </c>
      <c r="G150" s="38" t="n">
        <v>555.2</v>
      </c>
    </row>
    <row r="151" customFormat="false" ht="12.75" hidden="false" customHeight="false" outlineLevel="0" collapsed="false">
      <c r="B151" s="35" t="n">
        <v>147</v>
      </c>
      <c r="C151" s="36" t="s">
        <v>266</v>
      </c>
      <c r="D151" s="37" t="n">
        <v>7516</v>
      </c>
      <c r="E151" s="38" t="n">
        <v>3837.2</v>
      </c>
      <c r="F151" s="37" t="n">
        <v>1271</v>
      </c>
      <c r="G151" s="38" t="n">
        <v>523.9</v>
      </c>
    </row>
    <row r="152" customFormat="false" ht="12.75" hidden="false" customHeight="false" outlineLevel="0" collapsed="false">
      <c r="B152" s="35" t="n">
        <v>148</v>
      </c>
      <c r="C152" s="36" t="s">
        <v>267</v>
      </c>
      <c r="D152" s="37" t="n">
        <v>407902</v>
      </c>
      <c r="E152" s="38" t="n">
        <v>222543.6</v>
      </c>
      <c r="F152" s="37" t="n">
        <v>692626</v>
      </c>
      <c r="G152" s="38" t="n">
        <v>400448.4</v>
      </c>
    </row>
    <row r="153" customFormat="false" ht="12.75" hidden="false" customHeight="false" outlineLevel="0" collapsed="false">
      <c r="B153" s="35" t="n">
        <v>149</v>
      </c>
      <c r="C153" s="36" t="s">
        <v>268</v>
      </c>
      <c r="D153" s="37" t="n">
        <v>193</v>
      </c>
      <c r="E153" s="38" t="n">
        <v>1340.3</v>
      </c>
      <c r="F153" s="37" t="n">
        <v>31</v>
      </c>
      <c r="G153" s="38" t="n">
        <v>271.9</v>
      </c>
    </row>
    <row r="154" customFormat="false" ht="12.75" hidden="false" customHeight="false" outlineLevel="0" collapsed="false">
      <c r="B154" s="35" t="n">
        <v>150</v>
      </c>
      <c r="C154" s="36" t="s">
        <v>269</v>
      </c>
      <c r="D154" s="37" t="n">
        <v>2281</v>
      </c>
      <c r="E154" s="38" t="n">
        <v>9087</v>
      </c>
      <c r="F154" s="37" t="n">
        <v>1369</v>
      </c>
      <c r="G154" s="38" t="n">
        <v>2985.2</v>
      </c>
    </row>
    <row r="155" customFormat="false" ht="12.75" hidden="false" customHeight="false" outlineLevel="0" collapsed="false">
      <c r="B155" s="35" t="n">
        <v>151</v>
      </c>
      <c r="C155" s="36" t="s">
        <v>270</v>
      </c>
      <c r="D155" s="37" t="n">
        <v>7231</v>
      </c>
      <c r="E155" s="38" t="n">
        <v>3486.5</v>
      </c>
      <c r="F155" s="37" t="n">
        <v>30679</v>
      </c>
      <c r="G155" s="38" t="n">
        <v>11178.5</v>
      </c>
    </row>
    <row r="156" customFormat="false" ht="12.75" hidden="false" customHeight="false" outlineLevel="0" collapsed="false">
      <c r="B156" s="35" t="n">
        <v>152</v>
      </c>
      <c r="C156" s="36" t="s">
        <v>271</v>
      </c>
      <c r="D156" s="37" t="n">
        <v>228016</v>
      </c>
      <c r="E156" s="38" t="n">
        <v>132884.1</v>
      </c>
      <c r="F156" s="37" t="n">
        <v>384776</v>
      </c>
      <c r="G156" s="38" t="n">
        <v>195715</v>
      </c>
    </row>
    <row r="157" customFormat="false" ht="12.75" hidden="false" customHeight="false" outlineLevel="0" collapsed="false">
      <c r="B157" s="35" t="n">
        <v>153</v>
      </c>
      <c r="C157" s="36" t="s">
        <v>272</v>
      </c>
      <c r="D157" s="37" t="n">
        <v>5060</v>
      </c>
      <c r="E157" s="38" t="n">
        <v>3080.9</v>
      </c>
      <c r="F157" s="37" t="n">
        <v>8356</v>
      </c>
      <c r="G157" s="38" t="n">
        <v>4208.4</v>
      </c>
    </row>
    <row r="158" customFormat="false" ht="12.75" hidden="false" customHeight="false" outlineLevel="0" collapsed="false">
      <c r="B158" s="35" t="n">
        <v>154</v>
      </c>
      <c r="C158" s="36" t="s">
        <v>273</v>
      </c>
      <c r="D158" s="37" t="n">
        <v>34831</v>
      </c>
      <c r="E158" s="38" t="n">
        <v>129515.6</v>
      </c>
      <c r="F158" s="37" t="n">
        <v>18745</v>
      </c>
      <c r="G158" s="38" t="n">
        <v>122797.3</v>
      </c>
    </row>
    <row r="159" customFormat="false" ht="12.75" hidden="false" customHeight="false" outlineLevel="0" collapsed="false">
      <c r="B159" s="35" t="n">
        <v>155</v>
      </c>
      <c r="C159" s="36" t="s">
        <v>274</v>
      </c>
      <c r="D159" s="37" t="n">
        <v>12458</v>
      </c>
      <c r="E159" s="38" t="n">
        <v>9117.2</v>
      </c>
      <c r="F159" s="37" t="n">
        <v>12292</v>
      </c>
      <c r="G159" s="38" t="n">
        <v>6779.1</v>
      </c>
    </row>
    <row r="160" customFormat="false" ht="12.75" hidden="false" customHeight="false" outlineLevel="0" collapsed="false">
      <c r="B160" s="35" t="n">
        <v>156</v>
      </c>
      <c r="C160" s="36" t="s">
        <v>275</v>
      </c>
      <c r="D160" s="37" t="n">
        <v>16594</v>
      </c>
      <c r="E160" s="38" t="n">
        <v>9529.8</v>
      </c>
      <c r="F160" s="37" t="n">
        <v>11092</v>
      </c>
      <c r="G160" s="38" t="n">
        <v>6186.5</v>
      </c>
    </row>
    <row r="161" customFormat="false" ht="12.75" hidden="false" customHeight="false" outlineLevel="0" collapsed="false">
      <c r="B161" s="35" t="n">
        <v>157</v>
      </c>
      <c r="C161" s="36" t="s">
        <v>276</v>
      </c>
      <c r="D161" s="37" t="n">
        <v>5485</v>
      </c>
      <c r="E161" s="38" t="n">
        <v>3878.9</v>
      </c>
      <c r="F161" s="37" t="n">
        <v>2307</v>
      </c>
      <c r="G161" s="38" t="n">
        <v>1681.9</v>
      </c>
    </row>
    <row r="162" customFormat="false" ht="12.75" hidden="false" customHeight="false" outlineLevel="0" collapsed="false">
      <c r="B162" s="35" t="n">
        <v>158</v>
      </c>
      <c r="C162" s="36" t="s">
        <v>277</v>
      </c>
      <c r="D162" s="37" t="n">
        <v>0</v>
      </c>
      <c r="E162" s="38" t="n">
        <v>0</v>
      </c>
      <c r="F162" s="37" t="n">
        <v>0</v>
      </c>
      <c r="G162" s="38" t="n">
        <v>0</v>
      </c>
    </row>
    <row r="163" customFormat="false" ht="12.75" hidden="false" customHeight="false" outlineLevel="0" collapsed="false">
      <c r="B163" s="35" t="n">
        <v>159</v>
      </c>
      <c r="C163" s="36" t="s">
        <v>278</v>
      </c>
      <c r="D163" s="37" t="n">
        <v>10637</v>
      </c>
      <c r="E163" s="38" t="n">
        <v>3267.7</v>
      </c>
      <c r="F163" s="37" t="n">
        <v>19478</v>
      </c>
      <c r="G163" s="38" t="n">
        <v>2230.9</v>
      </c>
    </row>
    <row r="164" customFormat="false" ht="12.75" hidden="false" customHeight="false" outlineLevel="0" collapsed="false">
      <c r="B164" s="35" t="n">
        <v>160</v>
      </c>
      <c r="C164" s="36" t="s">
        <v>279</v>
      </c>
      <c r="D164" s="37" t="n">
        <v>1404</v>
      </c>
      <c r="E164" s="38" t="n">
        <v>3550.4</v>
      </c>
      <c r="F164" s="37" t="n">
        <v>1687</v>
      </c>
      <c r="G164" s="38" t="n">
        <v>1074.5</v>
      </c>
    </row>
    <row r="165" customFormat="false" ht="12.75" hidden="false" customHeight="false" outlineLevel="0" collapsed="false">
      <c r="B165" s="35" t="n">
        <v>161</v>
      </c>
      <c r="C165" s="36" t="s">
        <v>280</v>
      </c>
      <c r="D165" s="37" t="n">
        <v>11076</v>
      </c>
      <c r="E165" s="38" t="n">
        <v>19844.3</v>
      </c>
      <c r="F165" s="37" t="n">
        <v>462</v>
      </c>
      <c r="G165" s="38" t="n">
        <v>5611.6</v>
      </c>
    </row>
    <row r="166" customFormat="false" ht="12.75" hidden="false" customHeight="false" outlineLevel="0" collapsed="false">
      <c r="B166" s="35" t="n">
        <v>162</v>
      </c>
      <c r="C166" s="36" t="s">
        <v>281</v>
      </c>
      <c r="D166" s="37" t="n">
        <v>11729</v>
      </c>
      <c r="E166" s="38" t="n">
        <v>17796.2</v>
      </c>
      <c r="F166" s="37" t="n">
        <v>21923</v>
      </c>
      <c r="G166" s="38" t="n">
        <v>16905</v>
      </c>
    </row>
    <row r="167" customFormat="false" ht="12.75" hidden="false" customHeight="false" outlineLevel="0" collapsed="false">
      <c r="B167" s="35" t="n">
        <v>163</v>
      </c>
      <c r="C167" s="36" t="s">
        <v>282</v>
      </c>
      <c r="D167" s="37" t="n">
        <v>817278</v>
      </c>
      <c r="E167" s="38" t="n">
        <v>523265</v>
      </c>
      <c r="F167" s="37" t="n">
        <v>979768</v>
      </c>
      <c r="G167" s="38" t="n">
        <v>561504.3</v>
      </c>
    </row>
    <row r="168" customFormat="false" ht="12.75" hidden="false" customHeight="false" outlineLevel="0" collapsed="false">
      <c r="B168" s="35" t="n">
        <v>164</v>
      </c>
      <c r="C168" s="36" t="s">
        <v>283</v>
      </c>
      <c r="D168" s="37" t="n">
        <v>5058262</v>
      </c>
      <c r="E168" s="38" t="n">
        <v>5078056.8</v>
      </c>
      <c r="F168" s="37" t="n">
        <v>1681049</v>
      </c>
      <c r="G168" s="38" t="n">
        <v>4207896.7</v>
      </c>
    </row>
    <row r="169" customFormat="false" ht="12.75" hidden="false" customHeight="false" outlineLevel="0" collapsed="false">
      <c r="B169" s="35" t="n">
        <v>165</v>
      </c>
      <c r="C169" s="36" t="s">
        <v>12</v>
      </c>
      <c r="D169" s="37" t="n">
        <v>22179625</v>
      </c>
      <c r="E169" s="38" t="n">
        <v>25100422.3</v>
      </c>
      <c r="F169" s="37" t="n">
        <v>58270836</v>
      </c>
      <c r="G169" s="38" t="n">
        <v>29730538.6</v>
      </c>
    </row>
    <row r="170" customFormat="false" ht="12.75" hidden="false" customHeight="false" outlineLevel="0" collapsed="false">
      <c r="B170" s="35" t="n">
        <v>166</v>
      </c>
      <c r="C170" s="36" t="s">
        <v>284</v>
      </c>
      <c r="D170" s="37" t="n">
        <v>19673</v>
      </c>
      <c r="E170" s="38" t="n">
        <v>85613.4</v>
      </c>
      <c r="F170" s="37" t="n">
        <v>4390</v>
      </c>
      <c r="G170" s="38" t="n">
        <v>157510.6</v>
      </c>
    </row>
    <row r="171" customFormat="false" ht="12.75" hidden="false" customHeight="false" outlineLevel="0" collapsed="false">
      <c r="B171" s="35" t="n">
        <v>167</v>
      </c>
      <c r="C171" s="36" t="s">
        <v>285</v>
      </c>
      <c r="D171" s="37" t="n">
        <v>31046</v>
      </c>
      <c r="E171" s="38" t="n">
        <v>47997.1</v>
      </c>
      <c r="F171" s="37" t="n">
        <v>44869</v>
      </c>
      <c r="G171" s="38" t="n">
        <v>61822.5</v>
      </c>
    </row>
    <row r="172" customFormat="false" ht="12.75" hidden="false" customHeight="false" outlineLevel="0" collapsed="false">
      <c r="B172" s="35" t="n">
        <v>168</v>
      </c>
      <c r="C172" s="36" t="s">
        <v>286</v>
      </c>
      <c r="D172" s="37" t="n">
        <v>14330</v>
      </c>
      <c r="E172" s="38" t="n">
        <v>9346.4</v>
      </c>
      <c r="F172" s="37" t="n">
        <v>18135</v>
      </c>
      <c r="G172" s="38" t="n">
        <v>8022.7</v>
      </c>
    </row>
    <row r="173" customFormat="false" ht="12.75" hidden="false" customHeight="false" outlineLevel="0" collapsed="false">
      <c r="B173" s="35" t="n">
        <v>169</v>
      </c>
      <c r="C173" s="36" t="s">
        <v>287</v>
      </c>
      <c r="D173" s="37" t="n">
        <v>40729</v>
      </c>
      <c r="E173" s="38" t="n">
        <v>26035.2</v>
      </c>
      <c r="F173" s="37" t="n">
        <v>56899</v>
      </c>
      <c r="G173" s="38" t="n">
        <v>29756.2</v>
      </c>
    </row>
    <row r="174" customFormat="false" ht="12.75" hidden="false" customHeight="false" outlineLevel="0" collapsed="false">
      <c r="B174" s="35" t="n">
        <v>170</v>
      </c>
      <c r="C174" s="36" t="s">
        <v>288</v>
      </c>
      <c r="D174" s="37" t="n">
        <v>69333</v>
      </c>
      <c r="E174" s="38" t="n">
        <v>38261</v>
      </c>
      <c r="F174" s="37" t="n">
        <v>7840</v>
      </c>
      <c r="G174" s="38" t="n">
        <v>6429.2</v>
      </c>
    </row>
    <row r="175" customFormat="false" ht="12.75" hidden="false" customHeight="false" outlineLevel="0" collapsed="false">
      <c r="B175" s="35" t="n">
        <v>171</v>
      </c>
      <c r="C175" s="36" t="s">
        <v>289</v>
      </c>
      <c r="D175" s="37" t="n">
        <v>29663</v>
      </c>
      <c r="E175" s="38" t="n">
        <v>9324.4</v>
      </c>
      <c r="F175" s="37" t="n">
        <v>28021</v>
      </c>
      <c r="G175" s="38" t="n">
        <v>15598.3</v>
      </c>
    </row>
    <row r="176" customFormat="false" ht="12.75" hidden="false" customHeight="false" outlineLevel="0" collapsed="false">
      <c r="B176" s="35" t="n">
        <v>172</v>
      </c>
      <c r="C176" s="36" t="s">
        <v>290</v>
      </c>
      <c r="D176" s="37" t="n">
        <v>1455904</v>
      </c>
      <c r="E176" s="38" t="n">
        <v>1772448</v>
      </c>
      <c r="F176" s="37" t="n">
        <v>3668623</v>
      </c>
      <c r="G176" s="38" t="n">
        <v>1744904.7</v>
      </c>
    </row>
    <row r="177" customFormat="false" ht="12.75" hidden="false" customHeight="false" outlineLevel="0" collapsed="false">
      <c r="B177" s="35" t="n">
        <v>173</v>
      </c>
      <c r="C177" s="36" t="s">
        <v>291</v>
      </c>
      <c r="D177" s="37" t="n">
        <v>150154</v>
      </c>
      <c r="E177" s="38" t="n">
        <v>36017.1</v>
      </c>
      <c r="F177" s="37" t="n">
        <v>104357</v>
      </c>
      <c r="G177" s="38" t="n">
        <v>66966.9</v>
      </c>
    </row>
    <row r="178" customFormat="false" ht="12.75" hidden="false" customHeight="false" outlineLevel="0" collapsed="false">
      <c r="B178" s="35" t="n">
        <v>174</v>
      </c>
      <c r="C178" s="36" t="s">
        <v>292</v>
      </c>
      <c r="D178" s="37" t="n">
        <v>471973</v>
      </c>
      <c r="E178" s="38" t="n">
        <v>305336.8</v>
      </c>
      <c r="F178" s="37" t="n">
        <v>732904</v>
      </c>
      <c r="G178" s="38" t="n">
        <v>404899.2</v>
      </c>
    </row>
    <row r="179" customFormat="false" ht="12.75" hidden="false" customHeight="false" outlineLevel="0" collapsed="false">
      <c r="B179" s="35" t="n">
        <v>175</v>
      </c>
      <c r="C179" s="36" t="s">
        <v>293</v>
      </c>
      <c r="D179" s="37" t="n">
        <v>27281</v>
      </c>
      <c r="E179" s="38" t="n">
        <v>15175.9</v>
      </c>
      <c r="F179" s="37" t="n">
        <v>53007</v>
      </c>
      <c r="G179" s="38" t="n">
        <v>26551.9</v>
      </c>
    </row>
    <row r="180" customFormat="false" ht="12.75" hidden="false" customHeight="false" outlineLevel="0" collapsed="false">
      <c r="B180" s="35" t="n">
        <v>176</v>
      </c>
      <c r="C180" s="36" t="s">
        <v>294</v>
      </c>
      <c r="D180" s="37" t="n">
        <v>2704</v>
      </c>
      <c r="E180" s="38" t="n">
        <v>1136.7</v>
      </c>
      <c r="F180" s="37" t="n">
        <v>2040</v>
      </c>
      <c r="G180" s="38" t="n">
        <v>1401.1</v>
      </c>
    </row>
    <row r="181" customFormat="false" ht="12.75" hidden="false" customHeight="false" outlineLevel="0" collapsed="false">
      <c r="B181" s="35" t="n">
        <v>177</v>
      </c>
      <c r="C181" s="36" t="s">
        <v>295</v>
      </c>
      <c r="D181" s="37" t="n">
        <v>12944</v>
      </c>
      <c r="E181" s="38" t="n">
        <v>22625.6</v>
      </c>
      <c r="F181" s="37" t="n">
        <v>31044</v>
      </c>
      <c r="G181" s="38" t="n">
        <v>25791.2</v>
      </c>
    </row>
    <row r="182" customFormat="false" ht="12.75" hidden="false" customHeight="false" outlineLevel="0" collapsed="false">
      <c r="B182" s="35" t="n">
        <v>178</v>
      </c>
      <c r="C182" s="36" t="s">
        <v>296</v>
      </c>
      <c r="D182" s="37" t="n">
        <v>16437</v>
      </c>
      <c r="E182" s="38" t="n">
        <v>26820.1</v>
      </c>
      <c r="F182" s="37" t="n">
        <v>115745</v>
      </c>
      <c r="G182" s="38" t="n">
        <v>36311.9</v>
      </c>
    </row>
    <row r="183" customFormat="false" ht="12.75" hidden="false" customHeight="false" outlineLevel="0" collapsed="false">
      <c r="B183" s="35" t="n">
        <v>179</v>
      </c>
      <c r="C183" s="36" t="s">
        <v>297</v>
      </c>
      <c r="D183" s="37" t="n">
        <v>107896</v>
      </c>
      <c r="E183" s="38" t="n">
        <v>67839.8</v>
      </c>
      <c r="F183" s="37" t="n">
        <v>218323</v>
      </c>
      <c r="G183" s="38" t="n">
        <v>111227</v>
      </c>
    </row>
    <row r="184" customFormat="false" ht="12.75" hidden="false" customHeight="false" outlineLevel="0" collapsed="false">
      <c r="B184" s="35" t="n">
        <v>180</v>
      </c>
      <c r="C184" s="36" t="s">
        <v>298</v>
      </c>
      <c r="D184" s="37" t="n">
        <v>17488</v>
      </c>
      <c r="E184" s="38" t="n">
        <v>46694.3</v>
      </c>
      <c r="F184" s="37" t="n">
        <v>33808</v>
      </c>
      <c r="G184" s="38" t="n">
        <v>25244.6</v>
      </c>
    </row>
    <row r="185" customFormat="false" ht="12.75" hidden="false" customHeight="false" outlineLevel="0" collapsed="false">
      <c r="B185" s="35" t="n">
        <v>181</v>
      </c>
      <c r="C185" s="36" t="s">
        <v>299</v>
      </c>
      <c r="D185" s="37" t="n">
        <v>27840</v>
      </c>
      <c r="E185" s="38" t="n">
        <v>13276.3</v>
      </c>
      <c r="F185" s="37" t="n">
        <v>21790</v>
      </c>
      <c r="G185" s="38" t="n">
        <v>9969.5</v>
      </c>
    </row>
    <row r="186" customFormat="false" ht="12.75" hidden="false" customHeight="false" outlineLevel="0" collapsed="false">
      <c r="B186" s="35" t="n">
        <v>182</v>
      </c>
      <c r="C186" s="36" t="s">
        <v>300</v>
      </c>
      <c r="D186" s="37" t="n">
        <v>8641</v>
      </c>
      <c r="E186" s="38" t="n">
        <v>5227.2</v>
      </c>
      <c r="F186" s="37" t="n">
        <v>12596</v>
      </c>
      <c r="G186" s="38" t="n">
        <v>8121.1</v>
      </c>
    </row>
    <row r="187" customFormat="false" ht="12.75" hidden="false" customHeight="false" outlineLevel="0" collapsed="false">
      <c r="B187" s="35" t="n">
        <v>183</v>
      </c>
      <c r="C187" s="36" t="s">
        <v>301</v>
      </c>
      <c r="D187" s="37" t="n">
        <v>7107</v>
      </c>
      <c r="E187" s="38" t="n">
        <v>2685.8</v>
      </c>
      <c r="F187" s="37" t="n">
        <v>100395</v>
      </c>
      <c r="G187" s="38" t="n">
        <v>6397.9</v>
      </c>
    </row>
    <row r="188" customFormat="false" ht="12.75" hidden="false" customHeight="false" outlineLevel="0" collapsed="false">
      <c r="B188" s="35" t="n">
        <v>184</v>
      </c>
      <c r="C188" s="36" t="s">
        <v>302</v>
      </c>
      <c r="D188" s="37" t="n">
        <v>93627</v>
      </c>
      <c r="E188" s="38" t="n">
        <v>110302.2</v>
      </c>
      <c r="F188" s="37" t="n">
        <v>193951</v>
      </c>
      <c r="G188" s="38" t="n">
        <v>118257.2</v>
      </c>
    </row>
    <row r="189" customFormat="false" ht="12.75" hidden="false" customHeight="false" outlineLevel="0" collapsed="false">
      <c r="B189" s="35" t="n">
        <v>185</v>
      </c>
      <c r="C189" s="36" t="s">
        <v>303</v>
      </c>
      <c r="D189" s="37" t="n">
        <v>1924</v>
      </c>
      <c r="E189" s="38" t="n">
        <v>1444.7</v>
      </c>
      <c r="F189" s="37" t="n">
        <v>2386</v>
      </c>
      <c r="G189" s="38" t="n">
        <v>4552.7</v>
      </c>
    </row>
    <row r="190" customFormat="false" ht="12.75" hidden="false" customHeight="false" outlineLevel="0" collapsed="false">
      <c r="B190" s="35" t="n">
        <v>186</v>
      </c>
      <c r="C190" s="36" t="s">
        <v>304</v>
      </c>
      <c r="D190" s="37" t="n">
        <v>6467</v>
      </c>
      <c r="E190" s="38" t="n">
        <v>3680.9</v>
      </c>
      <c r="F190" s="37" t="n">
        <v>6035</v>
      </c>
      <c r="G190" s="38" t="n">
        <v>4564.9</v>
      </c>
    </row>
    <row r="191" customFormat="false" ht="12.75" hidden="false" customHeight="false" outlineLevel="0" collapsed="false">
      <c r="B191" s="35" t="n">
        <v>187</v>
      </c>
      <c r="C191" s="36" t="s">
        <v>305</v>
      </c>
      <c r="D191" s="37" t="n">
        <v>53765</v>
      </c>
      <c r="E191" s="38" t="n">
        <v>15627.8</v>
      </c>
      <c r="F191" s="37" t="n">
        <v>52265</v>
      </c>
      <c r="G191" s="38" t="n">
        <v>22505.8</v>
      </c>
    </row>
    <row r="192" customFormat="false" ht="12.75" hidden="false" customHeight="false" outlineLevel="0" collapsed="false">
      <c r="B192" s="35" t="n">
        <v>188</v>
      </c>
      <c r="C192" s="36" t="s">
        <v>306</v>
      </c>
      <c r="D192" s="37" t="n">
        <v>5082</v>
      </c>
      <c r="E192" s="38" t="n">
        <v>4789.7</v>
      </c>
      <c r="F192" s="37" t="n">
        <v>15250</v>
      </c>
      <c r="G192" s="38" t="n">
        <v>4385.2</v>
      </c>
    </row>
    <row r="193" customFormat="false" ht="12.75" hidden="false" customHeight="false" outlineLevel="0" collapsed="false">
      <c r="B193" s="35" t="n">
        <v>189</v>
      </c>
      <c r="C193" s="36" t="s">
        <v>307</v>
      </c>
      <c r="D193" s="37" t="n">
        <v>940</v>
      </c>
      <c r="E193" s="38" t="n">
        <v>829.4</v>
      </c>
      <c r="F193" s="37" t="n">
        <v>2830</v>
      </c>
      <c r="G193" s="38" t="n">
        <v>7087.3</v>
      </c>
    </row>
    <row r="194" customFormat="false" ht="12.75" hidden="false" customHeight="false" outlineLevel="0" collapsed="false">
      <c r="B194" s="35" t="n">
        <v>190</v>
      </c>
      <c r="C194" s="36" t="s">
        <v>308</v>
      </c>
      <c r="D194" s="37" t="n">
        <v>2</v>
      </c>
      <c r="E194" s="38" t="n">
        <v>0.1</v>
      </c>
      <c r="F194" s="37" t="n">
        <v>4</v>
      </c>
      <c r="G194" s="38" t="n">
        <v>0</v>
      </c>
    </row>
    <row r="195" customFormat="false" ht="12.75" hidden="false" customHeight="false" outlineLevel="0" collapsed="false">
      <c r="B195" s="35" t="n">
        <v>191</v>
      </c>
      <c r="C195" s="36" t="s">
        <v>309</v>
      </c>
      <c r="D195" s="37" t="n">
        <v>1218</v>
      </c>
      <c r="E195" s="38" t="n">
        <v>702.1</v>
      </c>
      <c r="F195" s="37" t="n">
        <v>211</v>
      </c>
      <c r="G195" s="38" t="n">
        <v>158.6</v>
      </c>
    </row>
    <row r="196" customFormat="false" ht="12.75" hidden="false" customHeight="false" outlineLevel="0" collapsed="false">
      <c r="B196" s="35" t="n">
        <v>192</v>
      </c>
      <c r="C196" s="36" t="s">
        <v>310</v>
      </c>
      <c r="D196" s="37" t="n">
        <v>25111</v>
      </c>
      <c r="E196" s="38" t="n">
        <v>11687.5</v>
      </c>
      <c r="F196" s="37" t="n">
        <v>23558</v>
      </c>
      <c r="G196" s="38" t="n">
        <v>12460</v>
      </c>
    </row>
    <row r="197" customFormat="false" ht="12.75" hidden="false" customHeight="false" outlineLevel="0" collapsed="false">
      <c r="B197" s="35" t="n">
        <v>193</v>
      </c>
      <c r="C197" s="36" t="s">
        <v>311</v>
      </c>
      <c r="D197" s="37" t="n">
        <v>5952</v>
      </c>
      <c r="E197" s="38" t="n">
        <v>3490.8</v>
      </c>
      <c r="F197" s="37" t="n">
        <v>11947</v>
      </c>
      <c r="G197" s="38" t="n">
        <v>6964</v>
      </c>
    </row>
    <row r="198" customFormat="false" ht="12.75" hidden="false" customHeight="false" outlineLevel="0" collapsed="false">
      <c r="B198" s="35" t="n">
        <v>194</v>
      </c>
      <c r="C198" s="36" t="s">
        <v>312</v>
      </c>
      <c r="D198" s="37" t="n">
        <v>4097</v>
      </c>
      <c r="E198" s="38" t="n">
        <v>2726.8</v>
      </c>
      <c r="F198" s="37" t="n">
        <v>7962</v>
      </c>
      <c r="G198" s="38" t="n">
        <v>5219.2</v>
      </c>
    </row>
    <row r="199" customFormat="false" ht="12.75" hidden="false" customHeight="false" outlineLevel="0" collapsed="false">
      <c r="B199" s="35" t="n">
        <v>195</v>
      </c>
      <c r="C199" s="36" t="s">
        <v>313</v>
      </c>
      <c r="D199" s="37" t="n">
        <v>45263</v>
      </c>
      <c r="E199" s="38" t="n">
        <v>19843</v>
      </c>
      <c r="F199" s="37" t="n">
        <v>324796</v>
      </c>
      <c r="G199" s="38" t="n">
        <v>19322.1</v>
      </c>
    </row>
    <row r="200" customFormat="false" ht="12.75" hidden="false" customHeight="false" outlineLevel="0" collapsed="false">
      <c r="B200" s="35" t="n">
        <v>196</v>
      </c>
      <c r="C200" s="36" t="s">
        <v>314</v>
      </c>
      <c r="D200" s="37" t="n">
        <v>3317</v>
      </c>
      <c r="E200" s="38" t="n">
        <v>6517.1</v>
      </c>
      <c r="F200" s="37" t="n">
        <v>10111</v>
      </c>
      <c r="G200" s="38" t="n">
        <v>4137.6</v>
      </c>
    </row>
    <row r="201" customFormat="false" ht="12.75" hidden="false" customHeight="false" outlineLevel="0" collapsed="false">
      <c r="B201" s="35" t="n">
        <v>197</v>
      </c>
      <c r="C201" s="36" t="s">
        <v>315</v>
      </c>
      <c r="D201" s="37" t="n">
        <v>1528</v>
      </c>
      <c r="E201" s="38" t="n">
        <v>1785.7</v>
      </c>
      <c r="F201" s="37" t="n">
        <v>398</v>
      </c>
      <c r="G201" s="38" t="n">
        <v>235.3</v>
      </c>
    </row>
    <row r="202" customFormat="false" ht="12.75" hidden="false" customHeight="false" outlineLevel="0" collapsed="false">
      <c r="B202" s="35" t="n">
        <v>198</v>
      </c>
      <c r="C202" s="36" t="s">
        <v>316</v>
      </c>
      <c r="D202" s="37" t="n">
        <v>26609</v>
      </c>
      <c r="E202" s="38" t="n">
        <v>18418.2</v>
      </c>
      <c r="F202" s="37" t="n">
        <v>64154</v>
      </c>
      <c r="G202" s="38" t="n">
        <v>20598.7</v>
      </c>
    </row>
    <row r="203" customFormat="false" ht="12.75" hidden="false" customHeight="false" outlineLevel="0" collapsed="false">
      <c r="B203" s="35" t="n">
        <v>199</v>
      </c>
      <c r="C203" s="36" t="s">
        <v>317</v>
      </c>
      <c r="D203" s="37" t="n">
        <v>4086</v>
      </c>
      <c r="E203" s="38" t="n">
        <v>2269.1</v>
      </c>
      <c r="F203" s="37" t="n">
        <v>1749</v>
      </c>
      <c r="G203" s="38" t="n">
        <v>1206.5</v>
      </c>
    </row>
    <row r="204" customFormat="false" ht="12.75" hidden="false" customHeight="false" outlineLevel="0" collapsed="false">
      <c r="B204" s="35" t="n">
        <v>200</v>
      </c>
      <c r="C204" s="36" t="s">
        <v>318</v>
      </c>
      <c r="D204" s="37" t="n">
        <v>12224</v>
      </c>
      <c r="E204" s="38" t="n">
        <v>6410.4</v>
      </c>
      <c r="F204" s="37" t="n">
        <v>26386</v>
      </c>
      <c r="G204" s="38" t="n">
        <v>13199.6</v>
      </c>
    </row>
    <row r="205" customFormat="false" ht="12.75" hidden="false" customHeight="false" outlineLevel="0" collapsed="false">
      <c r="B205" s="35" t="n">
        <v>201</v>
      </c>
      <c r="C205" s="36" t="s">
        <v>319</v>
      </c>
      <c r="D205" s="37" t="n">
        <v>7301</v>
      </c>
      <c r="E205" s="38" t="n">
        <v>2192.7</v>
      </c>
      <c r="F205" s="37" t="n">
        <v>8921</v>
      </c>
      <c r="G205" s="38" t="n">
        <v>6917.6</v>
      </c>
    </row>
    <row r="206" customFormat="false" ht="12.75" hidden="false" customHeight="false" outlineLevel="0" collapsed="false">
      <c r="B206" s="35" t="n">
        <v>202</v>
      </c>
      <c r="C206" s="36" t="s">
        <v>320</v>
      </c>
      <c r="D206" s="37" t="n">
        <v>4640</v>
      </c>
      <c r="E206" s="38" t="n">
        <v>7186.8</v>
      </c>
      <c r="F206" s="37" t="n">
        <v>6754</v>
      </c>
      <c r="G206" s="38" t="n">
        <v>4191</v>
      </c>
    </row>
    <row r="207" customFormat="false" ht="12.75" hidden="false" customHeight="false" outlineLevel="0" collapsed="false">
      <c r="B207" s="35" t="n">
        <v>203</v>
      </c>
      <c r="C207" s="36" t="s">
        <v>321</v>
      </c>
      <c r="D207" s="37" t="n">
        <v>8276</v>
      </c>
      <c r="E207" s="38" t="n">
        <v>5671.4</v>
      </c>
      <c r="F207" s="37" t="n">
        <v>5908</v>
      </c>
      <c r="G207" s="38" t="n">
        <v>3860.4</v>
      </c>
    </row>
    <row r="208" customFormat="false" ht="12.75" hidden="false" customHeight="false" outlineLevel="0" collapsed="false">
      <c r="B208" s="35" t="n">
        <v>204</v>
      </c>
      <c r="C208" s="36" t="s">
        <v>322</v>
      </c>
      <c r="D208" s="37" t="n">
        <v>718785</v>
      </c>
      <c r="E208" s="38" t="n">
        <v>434172.4</v>
      </c>
      <c r="F208" s="37" t="n">
        <v>3194737</v>
      </c>
      <c r="G208" s="38" t="n">
        <v>877647.2</v>
      </c>
    </row>
    <row r="209" customFormat="false" ht="12.75" hidden="false" customHeight="false" outlineLevel="0" collapsed="false">
      <c r="B209" s="35" t="n">
        <v>205</v>
      </c>
      <c r="C209" s="36" t="s">
        <v>323</v>
      </c>
      <c r="D209" s="37" t="n">
        <v>39000</v>
      </c>
      <c r="E209" s="38" t="n">
        <v>23718.2</v>
      </c>
      <c r="F209" s="37" t="n">
        <v>87912</v>
      </c>
      <c r="G209" s="38" t="n">
        <v>74897.8</v>
      </c>
    </row>
    <row r="210" customFormat="false" ht="12.75" hidden="false" customHeight="false" outlineLevel="0" collapsed="false">
      <c r="B210" s="35" t="n">
        <v>206</v>
      </c>
      <c r="C210" s="36" t="s">
        <v>18</v>
      </c>
      <c r="D210" s="37" t="n">
        <v>2627202</v>
      </c>
      <c r="E210" s="38" t="n">
        <v>2011836.5</v>
      </c>
      <c r="F210" s="37" t="n">
        <v>6833442</v>
      </c>
      <c r="G210" s="38" t="n">
        <v>3649466.6</v>
      </c>
    </row>
    <row r="211" customFormat="false" ht="12.75" hidden="false" customHeight="false" outlineLevel="0" collapsed="false">
      <c r="B211" s="35" t="n">
        <v>207</v>
      </c>
      <c r="C211" s="36" t="s">
        <v>43</v>
      </c>
      <c r="D211" s="37" t="n">
        <v>1023759</v>
      </c>
      <c r="E211" s="38" t="n">
        <v>552622.9</v>
      </c>
      <c r="F211" s="37" t="n">
        <v>4249957</v>
      </c>
      <c r="G211" s="38" t="n">
        <v>917911.8</v>
      </c>
    </row>
    <row r="212" customFormat="false" ht="12.75" hidden="false" customHeight="false" outlineLevel="0" collapsed="false">
      <c r="B212" s="35" t="n">
        <v>208</v>
      </c>
      <c r="C212" s="36" t="s">
        <v>324</v>
      </c>
      <c r="D212" s="37" t="n">
        <v>107</v>
      </c>
      <c r="E212" s="38" t="n">
        <v>238.2</v>
      </c>
      <c r="F212" s="37" t="n">
        <v>12</v>
      </c>
      <c r="G212" s="38" t="n">
        <v>68.5</v>
      </c>
    </row>
    <row r="213" customFormat="false" ht="12.75" hidden="false" customHeight="false" outlineLevel="0" collapsed="false">
      <c r="B213" s="35" t="n">
        <v>209</v>
      </c>
      <c r="C213" s="36" t="s">
        <v>325</v>
      </c>
      <c r="D213" s="37" t="n">
        <v>166920</v>
      </c>
      <c r="E213" s="38" t="n">
        <v>56512.9</v>
      </c>
      <c r="F213" s="37" t="n">
        <v>18952</v>
      </c>
      <c r="G213" s="38" t="n">
        <v>17274.9</v>
      </c>
    </row>
    <row r="214" customFormat="false" ht="12.75" hidden="false" customHeight="false" outlineLevel="0" collapsed="false">
      <c r="B214" s="35" t="n">
        <v>210</v>
      </c>
      <c r="C214" s="36" t="s">
        <v>326</v>
      </c>
      <c r="D214" s="37" t="n">
        <v>3977</v>
      </c>
      <c r="E214" s="38" t="n">
        <v>7751.6</v>
      </c>
      <c r="F214" s="37" t="n">
        <v>5121</v>
      </c>
      <c r="G214" s="38" t="n">
        <v>2308.7</v>
      </c>
    </row>
    <row r="215" customFormat="false" ht="12.75" hidden="false" customHeight="false" outlineLevel="0" collapsed="false">
      <c r="B215" s="35" t="n">
        <v>211</v>
      </c>
      <c r="C215" s="36" t="s">
        <v>327</v>
      </c>
      <c r="D215" s="37" t="n">
        <v>5281</v>
      </c>
      <c r="E215" s="38" t="n">
        <v>3615.4</v>
      </c>
      <c r="F215" s="37" t="n">
        <v>21681</v>
      </c>
      <c r="G215" s="38" t="n">
        <v>10489.8</v>
      </c>
    </row>
    <row r="216" customFormat="false" ht="12.75" hidden="false" customHeight="false" outlineLevel="0" collapsed="false">
      <c r="B216" s="35" t="n">
        <v>212</v>
      </c>
      <c r="C216" s="36" t="s">
        <v>328</v>
      </c>
      <c r="D216" s="37" t="n">
        <v>783411</v>
      </c>
      <c r="E216" s="38" t="n">
        <v>502022.4</v>
      </c>
      <c r="F216" s="37" t="n">
        <v>1994843</v>
      </c>
      <c r="G216" s="38" t="n">
        <v>962007</v>
      </c>
    </row>
    <row r="217" customFormat="false" ht="12.75" hidden="false" customHeight="false" outlineLevel="0" collapsed="false">
      <c r="B217" s="35" t="n">
        <v>213</v>
      </c>
      <c r="C217" s="36" t="s">
        <v>329</v>
      </c>
      <c r="D217" s="37" t="n">
        <v>75784</v>
      </c>
      <c r="E217" s="38" t="n">
        <v>15695</v>
      </c>
      <c r="F217" s="37" t="n">
        <v>194538</v>
      </c>
      <c r="G217" s="38" t="n">
        <v>61411</v>
      </c>
    </row>
    <row r="218" customFormat="false" ht="12.75" hidden="false" customHeight="false" outlineLevel="0" collapsed="false">
      <c r="B218" s="35" t="n">
        <v>214</v>
      </c>
      <c r="C218" s="36" t="s">
        <v>330</v>
      </c>
      <c r="D218" s="37" t="n">
        <v>2</v>
      </c>
      <c r="E218" s="38" t="n">
        <v>5</v>
      </c>
      <c r="F218" s="37" t="n">
        <v>2</v>
      </c>
      <c r="G218" s="38" t="n">
        <v>0.4</v>
      </c>
    </row>
    <row r="219" customFormat="false" ht="12.75" hidden="false" customHeight="false" outlineLevel="0" collapsed="false">
      <c r="B219" s="35" t="n">
        <v>215</v>
      </c>
      <c r="C219" s="36" t="s">
        <v>331</v>
      </c>
      <c r="D219" s="37" t="n">
        <v>17168</v>
      </c>
      <c r="E219" s="38" t="n">
        <v>25162.7</v>
      </c>
      <c r="F219" s="37" t="n">
        <v>1793</v>
      </c>
      <c r="G219" s="38" t="n">
        <v>39396.3</v>
      </c>
    </row>
    <row r="220" customFormat="false" ht="12.75" hidden="false" customHeight="false" outlineLevel="0" collapsed="false">
      <c r="B220" s="35" t="n">
        <v>216</v>
      </c>
      <c r="C220" s="36" t="s">
        <v>332</v>
      </c>
      <c r="D220" s="37" t="n">
        <v>15623866</v>
      </c>
      <c r="E220" s="38" t="n">
        <v>6110992.6</v>
      </c>
      <c r="F220" s="37" t="n">
        <v>3476548</v>
      </c>
      <c r="G220" s="38" t="n">
        <v>4107360.1</v>
      </c>
    </row>
    <row r="221" customFormat="false" ht="12.75" hidden="false" customHeight="false" outlineLevel="0" collapsed="false">
      <c r="B221" s="35" t="n">
        <v>217</v>
      </c>
      <c r="C221" s="36" t="s">
        <v>333</v>
      </c>
      <c r="D221" s="37" t="n">
        <v>1922</v>
      </c>
      <c r="E221" s="38" t="n">
        <v>2460.9</v>
      </c>
      <c r="F221" s="37" t="n">
        <v>7973</v>
      </c>
      <c r="G221" s="38" t="n">
        <v>3779</v>
      </c>
    </row>
    <row r="222" customFormat="false" ht="12.75" hidden="false" customHeight="false" outlineLevel="0" collapsed="false">
      <c r="B222" s="35"/>
      <c r="C222" s="39" t="s">
        <v>334</v>
      </c>
      <c r="D222" s="40" t="n">
        <v>2423.57138</v>
      </c>
      <c r="E222" s="40" t="n">
        <v>1860786.3</v>
      </c>
      <c r="F222" s="40" t="n">
        <v>2423.58143</v>
      </c>
      <c r="G222" s="40" t="n">
        <v>1860786.3</v>
      </c>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41" width="1.85"/>
    <col collapsed="false" customWidth="true" hidden="false" outlineLevel="0" max="2" min="2" style="42" width="4.85"/>
    <col collapsed="false" customWidth="true" hidden="false" outlineLevel="0" max="3" min="3" style="43" width="47.99"/>
    <col collapsed="false" customWidth="true" hidden="false" outlineLevel="0" max="4" min="4" style="41" width="9.28"/>
    <col collapsed="false" customWidth="true" hidden="false" outlineLevel="0" max="5" min="5" style="41" width="10.85"/>
    <col collapsed="false" customWidth="true" hidden="false" outlineLevel="0" max="6" min="6" style="41" width="10.28"/>
    <col collapsed="false" customWidth="true" hidden="false" outlineLevel="0" max="7" min="7" style="41" width="7.56"/>
    <col collapsed="false" customWidth="false" hidden="false" outlineLevel="0" max="8" min="8" style="41" width="9.14"/>
    <col collapsed="false" customWidth="true" hidden="false" outlineLevel="0" max="9" min="9" style="41" width="10.41"/>
    <col collapsed="false" customWidth="true" hidden="false" outlineLevel="0" max="10" min="10" style="41" width="10.56"/>
    <col collapsed="false" customWidth="true" hidden="false" outlineLevel="0" max="11" min="11" style="41" width="7.85"/>
    <col collapsed="false" customWidth="true" hidden="false" outlineLevel="0" max="12" min="12" style="41" width="8.56"/>
    <col collapsed="false" customWidth="true" hidden="false" outlineLevel="0" max="13" min="13" style="41" width="9.85"/>
    <col collapsed="false" customWidth="true" hidden="false" outlineLevel="0" max="14" min="14" style="41" width="9.28"/>
    <col collapsed="false" customWidth="true" hidden="false" outlineLevel="0" max="15" min="15" style="41" width="7.28"/>
    <col collapsed="false" customWidth="true" hidden="false" outlineLevel="0" max="16" min="16" style="41" width="9.7"/>
    <col collapsed="false" customWidth="true" hidden="false" outlineLevel="0" max="17" min="17" style="41" width="10.71"/>
    <col collapsed="false" customWidth="true" hidden="false" outlineLevel="0" max="18" min="18" style="41" width="10.85"/>
    <col collapsed="false" customWidth="true" hidden="false" outlineLevel="0" max="19" min="19" style="41" width="8.85"/>
    <col collapsed="false" customWidth="true" hidden="false" outlineLevel="0" max="20" min="20" style="41" width="5.71"/>
    <col collapsed="false" customWidth="false" hidden="false" outlineLevel="0" max="257" min="21" style="41" width="9.14"/>
  </cols>
  <sheetData>
    <row r="2" customFormat="false" ht="14.25" hidden="false" customHeight="true" outlineLevel="0" collapsed="false">
      <c r="B2" s="44" t="s">
        <v>335</v>
      </c>
      <c r="C2" s="44"/>
      <c r="D2" s="44"/>
      <c r="E2" s="44"/>
      <c r="F2" s="44"/>
      <c r="G2" s="44"/>
      <c r="H2" s="44"/>
      <c r="I2" s="44"/>
      <c r="J2" s="44"/>
      <c r="K2" s="44"/>
      <c r="L2" s="44"/>
      <c r="M2" s="44"/>
      <c r="N2" s="44"/>
      <c r="O2" s="44"/>
      <c r="P2" s="44"/>
      <c r="Q2" s="44"/>
      <c r="R2" s="44"/>
      <c r="S2" s="44"/>
    </row>
    <row r="3" customFormat="false" ht="14.25" hidden="false" customHeight="true" outlineLevel="0" collapsed="false">
      <c r="B3" s="45" t="s">
        <v>336</v>
      </c>
      <c r="C3" s="44" t="s">
        <v>337</v>
      </c>
      <c r="D3" s="44" t="s">
        <v>338</v>
      </c>
      <c r="E3" s="44"/>
      <c r="F3" s="44"/>
      <c r="G3" s="44"/>
      <c r="H3" s="44"/>
      <c r="I3" s="44"/>
      <c r="J3" s="44"/>
      <c r="K3" s="44"/>
      <c r="L3" s="44" t="s">
        <v>339</v>
      </c>
      <c r="M3" s="44"/>
      <c r="N3" s="44"/>
      <c r="O3" s="44"/>
      <c r="P3" s="44"/>
      <c r="Q3" s="44"/>
      <c r="R3" s="44"/>
      <c r="S3" s="44"/>
    </row>
    <row r="4" customFormat="false" ht="14.25" hidden="false" customHeight="true" outlineLevel="0" collapsed="false">
      <c r="B4" s="45"/>
      <c r="C4" s="44"/>
      <c r="D4" s="44" t="s">
        <v>9</v>
      </c>
      <c r="E4" s="44"/>
      <c r="F4" s="44"/>
      <c r="G4" s="44"/>
      <c r="H4" s="44" t="s">
        <v>340</v>
      </c>
      <c r="I4" s="44"/>
      <c r="J4" s="44"/>
      <c r="K4" s="44"/>
      <c r="L4" s="44" t="s">
        <v>9</v>
      </c>
      <c r="M4" s="44"/>
      <c r="N4" s="44"/>
      <c r="O4" s="44"/>
      <c r="P4" s="44" t="s">
        <v>340</v>
      </c>
      <c r="Q4" s="44"/>
      <c r="R4" s="44"/>
      <c r="S4" s="44"/>
    </row>
    <row r="5" customFormat="false" ht="14.25" hidden="false" customHeight="false" outlineLevel="0" collapsed="false">
      <c r="B5" s="45"/>
      <c r="C5" s="44"/>
      <c r="D5" s="44" t="s">
        <v>341</v>
      </c>
      <c r="E5" s="46" t="s">
        <v>342</v>
      </c>
      <c r="F5" s="44" t="s">
        <v>343</v>
      </c>
      <c r="G5" s="44" t="s">
        <v>344</v>
      </c>
      <c r="H5" s="44" t="s">
        <v>341</v>
      </c>
      <c r="I5" s="46" t="s">
        <v>342</v>
      </c>
      <c r="J5" s="46" t="s">
        <v>343</v>
      </c>
      <c r="K5" s="44" t="s">
        <v>344</v>
      </c>
      <c r="L5" s="44" t="s">
        <v>341</v>
      </c>
      <c r="M5" s="46" t="s">
        <v>342</v>
      </c>
      <c r="N5" s="44" t="s">
        <v>343</v>
      </c>
      <c r="O5" s="44" t="s">
        <v>344</v>
      </c>
      <c r="P5" s="44" t="s">
        <v>341</v>
      </c>
      <c r="Q5" s="46" t="s">
        <v>342</v>
      </c>
      <c r="R5" s="46" t="s">
        <v>343</v>
      </c>
      <c r="S5" s="44" t="s">
        <v>344</v>
      </c>
    </row>
    <row r="6" customFormat="false" ht="14.25" hidden="false" customHeight="false" outlineLevel="0" collapsed="false">
      <c r="B6" s="47" t="n">
        <v>1</v>
      </c>
      <c r="C6" s="48" t="s">
        <v>345</v>
      </c>
      <c r="D6" s="49" t="n">
        <v>18</v>
      </c>
      <c r="E6" s="49" t="n">
        <v>6771</v>
      </c>
      <c r="F6" s="49" t="n">
        <v>6789</v>
      </c>
      <c r="G6" s="50" t="n">
        <v>0.0526686986797294</v>
      </c>
      <c r="H6" s="50" t="n">
        <v>500.7462878</v>
      </c>
      <c r="I6" s="50" t="n">
        <v>1935.516705496</v>
      </c>
      <c r="J6" s="50" t="n">
        <v>2436.262993296</v>
      </c>
      <c r="K6" s="50" t="n">
        <v>0.0233963998035199</v>
      </c>
      <c r="L6" s="49" t="n">
        <v>15</v>
      </c>
      <c r="M6" s="49" t="n">
        <v>13770</v>
      </c>
      <c r="N6" s="49" t="n">
        <v>13785</v>
      </c>
      <c r="O6" s="50" t="n">
        <v>0.106943292281642</v>
      </c>
      <c r="P6" s="50" t="n">
        <v>500.961054</v>
      </c>
      <c r="Q6" s="50" t="n">
        <v>2213.309030441</v>
      </c>
      <c r="R6" s="50" t="n">
        <v>2714.270084441</v>
      </c>
      <c r="S6" s="50" t="n">
        <v>0.0260662121639016</v>
      </c>
    </row>
    <row r="7" customFormat="false" ht="14.25" hidden="false" customHeight="false" outlineLevel="0" collapsed="false">
      <c r="B7" s="47" t="n">
        <v>2</v>
      </c>
      <c r="C7" s="48" t="s">
        <v>346</v>
      </c>
      <c r="D7" s="49" t="n">
        <v>42</v>
      </c>
      <c r="E7" s="49" t="n">
        <v>28</v>
      </c>
      <c r="F7" s="49" t="n">
        <v>70</v>
      </c>
      <c r="G7" s="50" t="n">
        <v>0.000543056253878488</v>
      </c>
      <c r="H7" s="50" t="n">
        <v>40.667235868</v>
      </c>
      <c r="I7" s="50" t="n">
        <v>131.087560528</v>
      </c>
      <c r="J7" s="50" t="n">
        <v>171.754796396</v>
      </c>
      <c r="K7" s="50" t="n">
        <v>0.00164942943176117</v>
      </c>
      <c r="L7" s="49" t="n">
        <v>5</v>
      </c>
      <c r="M7" s="49" t="n">
        <v>180</v>
      </c>
      <c r="N7" s="49" t="n">
        <v>185</v>
      </c>
      <c r="O7" s="50" t="n">
        <v>0.001435220099536</v>
      </c>
      <c r="P7" s="50" t="n">
        <v>158.573716844</v>
      </c>
      <c r="Q7" s="50" t="n">
        <v>811.564358638</v>
      </c>
      <c r="R7" s="50" t="n">
        <v>970.138075482</v>
      </c>
      <c r="S7" s="50" t="n">
        <v>0.00931662071831033</v>
      </c>
    </row>
    <row r="8" customFormat="false" ht="14.25" hidden="false" customHeight="false" outlineLevel="0" collapsed="false">
      <c r="B8" s="47" t="n">
        <v>3</v>
      </c>
      <c r="C8" s="48" t="s">
        <v>347</v>
      </c>
      <c r="D8" s="49" t="n">
        <v>7</v>
      </c>
      <c r="E8" s="49" t="n">
        <v>1</v>
      </c>
      <c r="F8" s="49" t="n">
        <v>8</v>
      </c>
      <c r="G8" s="50" t="n">
        <v>6.20635718718272E-005</v>
      </c>
      <c r="H8" s="50" t="n">
        <v>85.0715207</v>
      </c>
      <c r="I8" s="50" t="n">
        <v>15</v>
      </c>
      <c r="J8" s="50" t="n">
        <v>100.0715207</v>
      </c>
      <c r="K8" s="50" t="n">
        <v>0.000961026503988339</v>
      </c>
      <c r="L8" s="49" t="n">
        <v>9</v>
      </c>
      <c r="M8" s="49" t="n">
        <v>1</v>
      </c>
      <c r="N8" s="49" t="n">
        <v>10</v>
      </c>
      <c r="O8" s="50" t="n">
        <v>7.75794648397841E-005</v>
      </c>
      <c r="P8" s="50" t="n">
        <v>85.65</v>
      </c>
      <c r="Q8" s="50" t="n">
        <v>15</v>
      </c>
      <c r="R8" s="50" t="n">
        <v>100.65</v>
      </c>
      <c r="S8" s="50" t="n">
        <v>0.000966581870144662</v>
      </c>
    </row>
    <row r="9" customFormat="false" ht="14.25" hidden="false" customHeight="false" outlineLevel="0" collapsed="false">
      <c r="B9" s="47" t="n">
        <v>4</v>
      </c>
      <c r="C9" s="48" t="s">
        <v>348</v>
      </c>
      <c r="D9" s="49" t="n">
        <v>11</v>
      </c>
      <c r="E9" s="49" t="n">
        <v>1296</v>
      </c>
      <c r="F9" s="49" t="n">
        <v>1307</v>
      </c>
      <c r="G9" s="50" t="n">
        <v>0.0101396360545598</v>
      </c>
      <c r="H9" s="50" t="n">
        <v>0.0748123</v>
      </c>
      <c r="I9" s="50" t="n">
        <v>417.111338979</v>
      </c>
      <c r="J9" s="50" t="n">
        <v>417.186151279</v>
      </c>
      <c r="K9" s="50" t="n">
        <v>0.00400640407651972</v>
      </c>
      <c r="L9" s="49"/>
      <c r="M9" s="49" t="n">
        <v>4584</v>
      </c>
      <c r="N9" s="49" t="n">
        <v>4584</v>
      </c>
      <c r="O9" s="50" t="n">
        <v>0.035562426682557</v>
      </c>
      <c r="P9" s="50" t="n">
        <v>0</v>
      </c>
      <c r="Q9" s="50" t="n">
        <v>458.273695239</v>
      </c>
      <c r="R9" s="50" t="n">
        <v>458.273695239</v>
      </c>
      <c r="S9" s="50" t="n">
        <v>0.00440098405744876</v>
      </c>
    </row>
    <row r="10" customFormat="false" ht="14.25" hidden="false" customHeight="false" outlineLevel="0" collapsed="false">
      <c r="B10" s="47" t="n">
        <v>5</v>
      </c>
      <c r="C10" s="48" t="s">
        <v>349</v>
      </c>
      <c r="D10" s="49" t="n">
        <v>27</v>
      </c>
      <c r="E10" s="49" t="n">
        <v>12431</v>
      </c>
      <c r="F10" s="49" t="n">
        <v>12458</v>
      </c>
      <c r="G10" s="50" t="n">
        <v>0.096648497297403</v>
      </c>
      <c r="H10" s="50" t="n">
        <v>544.0024924</v>
      </c>
      <c r="I10" s="50" t="n">
        <v>3969.11008701</v>
      </c>
      <c r="J10" s="50" t="n">
        <v>4513.11257941</v>
      </c>
      <c r="K10" s="50" t="n">
        <v>0.0433412101061055</v>
      </c>
      <c r="L10" s="49" t="n">
        <v>26</v>
      </c>
      <c r="M10" s="49" t="n">
        <v>1</v>
      </c>
      <c r="N10" s="49" t="n">
        <v>27</v>
      </c>
      <c r="O10" s="50" t="n">
        <v>0.000209464555067417</v>
      </c>
      <c r="P10" s="50" t="n">
        <v>528.0975413</v>
      </c>
      <c r="Q10" s="50" t="n">
        <v>1.45</v>
      </c>
      <c r="R10" s="50" t="n">
        <v>529.5475413</v>
      </c>
      <c r="S10" s="50" t="n">
        <v>0.00508545507004731</v>
      </c>
    </row>
    <row r="11" customFormat="false" ht="14.25" hidden="false" customHeight="false" outlineLevel="0" collapsed="false">
      <c r="B11" s="47" t="n">
        <v>6</v>
      </c>
      <c r="C11" s="48" t="s">
        <v>134</v>
      </c>
      <c r="D11" s="49" t="n">
        <v>4400</v>
      </c>
      <c r="E11" s="49" t="n">
        <v>100745</v>
      </c>
      <c r="F11" s="49" t="n">
        <v>105145</v>
      </c>
      <c r="G11" s="50" t="n">
        <v>0.815709283057909</v>
      </c>
      <c r="H11" s="50" t="n">
        <v>3910.172492389</v>
      </c>
      <c r="I11" s="50" t="n">
        <v>22082.332171418</v>
      </c>
      <c r="J11" s="50" t="n">
        <v>25992.504663807</v>
      </c>
      <c r="K11" s="50" t="n">
        <v>0.249616331521971</v>
      </c>
      <c r="L11" s="49" t="n">
        <v>4303</v>
      </c>
      <c r="M11" s="49" t="n">
        <v>157892</v>
      </c>
      <c r="N11" s="49" t="n">
        <v>162195</v>
      </c>
      <c r="O11" s="50" t="n">
        <v>1.25830012996888</v>
      </c>
      <c r="P11" s="50" t="n">
        <v>6532.417034876</v>
      </c>
      <c r="Q11" s="50" t="n">
        <v>26128.179208229</v>
      </c>
      <c r="R11" s="50" t="n">
        <v>32660.596243105</v>
      </c>
      <c r="S11" s="50" t="n">
        <v>0.313652659679088</v>
      </c>
    </row>
    <row r="12" customFormat="false" ht="14.25" hidden="false" customHeight="false" outlineLevel="0" collapsed="false">
      <c r="B12" s="47" t="n">
        <v>7</v>
      </c>
      <c r="C12" s="48" t="s">
        <v>350</v>
      </c>
      <c r="D12" s="49" t="n">
        <v>5</v>
      </c>
      <c r="E12" s="49" t="n">
        <v>605</v>
      </c>
      <c r="F12" s="49" t="n">
        <v>610</v>
      </c>
      <c r="G12" s="50" t="n">
        <v>0.00473234735522683</v>
      </c>
      <c r="H12" s="50" t="n">
        <v>0.0556011</v>
      </c>
      <c r="I12" s="50" t="n">
        <v>44.180388937</v>
      </c>
      <c r="J12" s="50" t="n">
        <v>44.235990037</v>
      </c>
      <c r="K12" s="50" t="n">
        <v>0.000424815757353841</v>
      </c>
      <c r="L12" s="49"/>
      <c r="M12" s="49" t="n">
        <v>2108</v>
      </c>
      <c r="N12" s="49" t="n">
        <v>2108</v>
      </c>
      <c r="O12" s="50" t="n">
        <v>0.0163537511882265</v>
      </c>
      <c r="P12" s="50" t="n">
        <v>0</v>
      </c>
      <c r="Q12" s="50" t="n">
        <v>151.643165092</v>
      </c>
      <c r="R12" s="50" t="n">
        <v>151.643165092</v>
      </c>
      <c r="S12" s="50" t="n">
        <v>0.00145628945960538</v>
      </c>
    </row>
    <row r="13" customFormat="false" ht="14.25" hidden="false" customHeight="false" outlineLevel="0" collapsed="false">
      <c r="B13" s="47" t="n">
        <v>8</v>
      </c>
      <c r="C13" s="48" t="s">
        <v>351</v>
      </c>
      <c r="D13" s="49" t="n">
        <v>5</v>
      </c>
      <c r="E13" s="49" t="n">
        <v>249</v>
      </c>
      <c r="F13" s="49" t="n">
        <v>254</v>
      </c>
      <c r="G13" s="50" t="n">
        <v>0.00197051840693051</v>
      </c>
      <c r="H13" s="50" t="n">
        <v>0.1074413</v>
      </c>
      <c r="I13" s="50" t="n">
        <v>17.456970575</v>
      </c>
      <c r="J13" s="50" t="n">
        <v>17.564411875</v>
      </c>
      <c r="K13" s="50" t="n">
        <v>0.000168678013692286</v>
      </c>
      <c r="L13" s="49" t="n">
        <v>8</v>
      </c>
      <c r="M13" s="49" t="n">
        <v>533</v>
      </c>
      <c r="N13" s="49" t="n">
        <v>541</v>
      </c>
      <c r="O13" s="50" t="n">
        <v>0.00419704904783232</v>
      </c>
      <c r="P13" s="50" t="n">
        <v>1.070489128</v>
      </c>
      <c r="Q13" s="50" t="n">
        <v>29.273322168</v>
      </c>
      <c r="R13" s="50" t="n">
        <v>30.343811296</v>
      </c>
      <c r="S13" s="50" t="n">
        <v>0.000291403654940928</v>
      </c>
    </row>
    <row r="14" customFormat="false" ht="14.25" hidden="false" customHeight="false" outlineLevel="0" collapsed="false">
      <c r="B14" s="47" t="n">
        <v>9</v>
      </c>
      <c r="C14" s="48" t="s">
        <v>82</v>
      </c>
      <c r="D14" s="49" t="n">
        <v>3414</v>
      </c>
      <c r="E14" s="49" t="n">
        <v>123516</v>
      </c>
      <c r="F14" s="49" t="n">
        <v>126930</v>
      </c>
      <c r="G14" s="50" t="n">
        <v>0.984716147211379</v>
      </c>
      <c r="H14" s="50" t="n">
        <v>1586.556525887</v>
      </c>
      <c r="I14" s="50" t="n">
        <v>28884.182841855</v>
      </c>
      <c r="J14" s="50" t="n">
        <v>30470.739367742</v>
      </c>
      <c r="K14" s="50" t="n">
        <v>0.292622595556509</v>
      </c>
      <c r="L14" s="49" t="n">
        <v>3430</v>
      </c>
      <c r="M14" s="49" t="n">
        <v>156196</v>
      </c>
      <c r="N14" s="49" t="n">
        <v>159626</v>
      </c>
      <c r="O14" s="50" t="n">
        <v>1.23836996545154</v>
      </c>
      <c r="P14" s="50" t="n">
        <v>2785.600374937</v>
      </c>
      <c r="Q14" s="50" t="n">
        <v>31883.673365936</v>
      </c>
      <c r="R14" s="50" t="n">
        <v>34669.273740873</v>
      </c>
      <c r="S14" s="50" t="n">
        <v>0.332942786378641</v>
      </c>
    </row>
    <row r="15" customFormat="false" ht="14.25" hidden="false" customHeight="false" outlineLevel="0" collapsed="false">
      <c r="B15" s="47" t="n">
        <v>10</v>
      </c>
      <c r="C15" s="48" t="s">
        <v>352</v>
      </c>
      <c r="D15" s="49" t="n">
        <v>27</v>
      </c>
      <c r="E15" s="49" t="n">
        <v>1649</v>
      </c>
      <c r="F15" s="49" t="n">
        <v>1676</v>
      </c>
      <c r="G15" s="50" t="n">
        <v>0.0130023183071478</v>
      </c>
      <c r="H15" s="50" t="n">
        <v>0.6863492</v>
      </c>
      <c r="I15" s="50" t="n">
        <v>2247.694967853</v>
      </c>
      <c r="J15" s="50" t="n">
        <v>2248.381317053</v>
      </c>
      <c r="K15" s="50" t="n">
        <v>0.0215920975482902</v>
      </c>
      <c r="L15" s="49" t="n">
        <v>31</v>
      </c>
      <c r="M15" s="49" t="n">
        <v>6859</v>
      </c>
      <c r="N15" s="49" t="n">
        <v>6890</v>
      </c>
      <c r="O15" s="50" t="n">
        <v>0.0534522512746112</v>
      </c>
      <c r="P15" s="50" t="n">
        <v>63.84</v>
      </c>
      <c r="Q15" s="50" t="n">
        <v>2469.843968998</v>
      </c>
      <c r="R15" s="50" t="n">
        <v>2533.683968998</v>
      </c>
      <c r="S15" s="50" t="n">
        <v>0.0243319720726243</v>
      </c>
    </row>
    <row r="16" customFormat="false" ht="14.25" hidden="false" customHeight="false" outlineLevel="0" collapsed="false">
      <c r="B16" s="47" t="n">
        <v>11</v>
      </c>
      <c r="C16" s="48" t="s">
        <v>353</v>
      </c>
      <c r="D16" s="49" t="n">
        <v>54</v>
      </c>
      <c r="E16" s="49" t="n">
        <v>1393</v>
      </c>
      <c r="F16" s="49" t="n">
        <v>1447</v>
      </c>
      <c r="G16" s="50" t="n">
        <v>0.0112257485623168</v>
      </c>
      <c r="H16" s="50" t="n">
        <v>1254.111248568</v>
      </c>
      <c r="I16" s="50" t="n">
        <v>3316.710374594</v>
      </c>
      <c r="J16" s="50" t="n">
        <v>4570.821623162</v>
      </c>
      <c r="K16" s="50" t="n">
        <v>0.0438954129420128</v>
      </c>
      <c r="L16" s="49" t="n">
        <v>36</v>
      </c>
      <c r="M16" s="49" t="n">
        <v>4119</v>
      </c>
      <c r="N16" s="49" t="n">
        <v>4155</v>
      </c>
      <c r="O16" s="50" t="n">
        <v>0.0322342676409303</v>
      </c>
      <c r="P16" s="50" t="n">
        <v>1196.0033417</v>
      </c>
      <c r="Q16" s="50" t="n">
        <v>3666.050407735</v>
      </c>
      <c r="R16" s="50" t="n">
        <v>4862.053749435</v>
      </c>
      <c r="S16" s="50" t="n">
        <v>0.0466922305600869</v>
      </c>
    </row>
    <row r="17" customFormat="false" ht="14.25" hidden="false" customHeight="false" outlineLevel="0" collapsed="false">
      <c r="B17" s="47" t="n">
        <v>12</v>
      </c>
      <c r="C17" s="48" t="s">
        <v>138</v>
      </c>
      <c r="D17" s="49" t="n">
        <v>73</v>
      </c>
      <c r="E17" s="49" t="n">
        <v>2772</v>
      </c>
      <c r="F17" s="49" t="n">
        <v>2845</v>
      </c>
      <c r="G17" s="50" t="n">
        <v>0.0220713577469186</v>
      </c>
      <c r="H17" s="50" t="n">
        <v>3.853120244</v>
      </c>
      <c r="I17" s="50" t="n">
        <v>2761.419181595</v>
      </c>
      <c r="J17" s="50" t="n">
        <v>2765.272301839</v>
      </c>
      <c r="K17" s="50" t="n">
        <v>0.0265560066862472</v>
      </c>
      <c r="L17" s="49" t="n">
        <v>502</v>
      </c>
      <c r="M17" s="49" t="n">
        <v>5344</v>
      </c>
      <c r="N17" s="49" t="n">
        <v>5846</v>
      </c>
      <c r="O17" s="50" t="n">
        <v>0.0453529551453378</v>
      </c>
      <c r="P17" s="50" t="n">
        <v>221.879368862</v>
      </c>
      <c r="Q17" s="50" t="n">
        <v>3034.818856258</v>
      </c>
      <c r="R17" s="50" t="n">
        <v>3256.69822512</v>
      </c>
      <c r="S17" s="50" t="n">
        <v>0.0312753647385325</v>
      </c>
    </row>
    <row r="18" customFormat="false" ht="14.25" hidden="false" customHeight="false" outlineLevel="0" collapsed="false">
      <c r="B18" s="47" t="n">
        <v>13</v>
      </c>
      <c r="C18" s="48" t="s">
        <v>354</v>
      </c>
      <c r="D18" s="49" t="n">
        <v>14</v>
      </c>
      <c r="E18" s="49" t="n">
        <v>2760</v>
      </c>
      <c r="F18" s="49" t="n">
        <v>2774</v>
      </c>
      <c r="G18" s="50" t="n">
        <v>0.0215205435465561</v>
      </c>
      <c r="H18" s="50" t="n">
        <v>171.60082495</v>
      </c>
      <c r="I18" s="50" t="n">
        <v>385.852865851</v>
      </c>
      <c r="J18" s="50" t="n">
        <v>557.453690801</v>
      </c>
      <c r="K18" s="50" t="n">
        <v>0.00535344889193716</v>
      </c>
      <c r="L18" s="49" t="n">
        <v>4</v>
      </c>
      <c r="M18" s="49" t="n">
        <v>4453</v>
      </c>
      <c r="N18" s="49" t="n">
        <v>4457</v>
      </c>
      <c r="O18" s="50" t="n">
        <v>0.0345771674790918</v>
      </c>
      <c r="P18" s="50" t="n">
        <v>105</v>
      </c>
      <c r="Q18" s="50" t="n">
        <v>535.737624371</v>
      </c>
      <c r="R18" s="50" t="n">
        <v>640.737624371</v>
      </c>
      <c r="S18" s="50" t="n">
        <v>0.00615325753836631</v>
      </c>
    </row>
    <row r="19" customFormat="false" ht="14.25" hidden="false" customHeight="false" outlineLevel="0" collapsed="false">
      <c r="B19" s="47" t="n">
        <v>14</v>
      </c>
      <c r="C19" s="48" t="s">
        <v>141</v>
      </c>
      <c r="D19" s="49" t="n">
        <v>246</v>
      </c>
      <c r="E19" s="49" t="n">
        <v>17271</v>
      </c>
      <c r="F19" s="49" t="n">
        <v>17517</v>
      </c>
      <c r="G19" s="50" t="n">
        <v>0.13589594855985</v>
      </c>
      <c r="H19" s="50" t="n">
        <v>3926.814096815</v>
      </c>
      <c r="I19" s="50" t="n">
        <v>9227.495451631</v>
      </c>
      <c r="J19" s="50" t="n">
        <v>13154.309548446</v>
      </c>
      <c r="K19" s="50" t="n">
        <v>0.126326051900633</v>
      </c>
      <c r="L19" s="49" t="n">
        <v>113</v>
      </c>
      <c r="M19" s="49" t="n">
        <v>25496</v>
      </c>
      <c r="N19" s="49" t="n">
        <v>25609</v>
      </c>
      <c r="O19" s="50" t="n">
        <v>0.198673251508203</v>
      </c>
      <c r="P19" s="50" t="n">
        <v>3107.69709288</v>
      </c>
      <c r="Q19" s="50" t="n">
        <v>11314.114858316</v>
      </c>
      <c r="R19" s="50" t="n">
        <v>14421.811951196</v>
      </c>
      <c r="S19" s="50" t="n">
        <v>0.138498380195347</v>
      </c>
    </row>
    <row r="20" customFormat="false" ht="14.25" hidden="false" customHeight="false" outlineLevel="0" collapsed="false">
      <c r="B20" s="47" t="n">
        <v>15</v>
      </c>
      <c r="C20" s="48" t="s">
        <v>355</v>
      </c>
      <c r="D20" s="49" t="n">
        <v>154</v>
      </c>
      <c r="E20" s="49" t="n">
        <v>1230</v>
      </c>
      <c r="F20" s="49" t="n">
        <v>1384</v>
      </c>
      <c r="G20" s="50" t="n">
        <v>0.0107369979338261</v>
      </c>
      <c r="H20" s="50" t="n">
        <v>1299.118165028</v>
      </c>
      <c r="I20" s="50" t="n">
        <v>2961.222259479</v>
      </c>
      <c r="J20" s="50" t="n">
        <v>4260.340424507</v>
      </c>
      <c r="K20" s="50" t="n">
        <v>0.0409137388472219</v>
      </c>
      <c r="L20" s="49" t="n">
        <v>128</v>
      </c>
      <c r="M20" s="49" t="n">
        <v>1624</v>
      </c>
      <c r="N20" s="49" t="n">
        <v>1752</v>
      </c>
      <c r="O20" s="50" t="n">
        <v>0.0135919222399302</v>
      </c>
      <c r="P20" s="50" t="n">
        <v>408.144679675</v>
      </c>
      <c r="Q20" s="50" t="n">
        <v>6243.553116658</v>
      </c>
      <c r="R20" s="50" t="n">
        <v>6651.697796333</v>
      </c>
      <c r="S20" s="50" t="n">
        <v>0.0638788921571454</v>
      </c>
    </row>
    <row r="21" customFormat="false" ht="14.25" hidden="false" customHeight="false" outlineLevel="0" collapsed="false">
      <c r="B21" s="47" t="n">
        <v>16</v>
      </c>
      <c r="C21" s="48" t="s">
        <v>142</v>
      </c>
      <c r="D21" s="49" t="n">
        <v>10395</v>
      </c>
      <c r="E21" s="49" t="n">
        <v>926511</v>
      </c>
      <c r="F21" s="49" t="n">
        <v>936906</v>
      </c>
      <c r="G21" s="50" t="n">
        <v>7.26846660851827</v>
      </c>
      <c r="H21" s="50" t="n">
        <v>82437.30531214</v>
      </c>
      <c r="I21" s="50" t="n">
        <v>633516.557882173</v>
      </c>
      <c r="J21" s="50" t="n">
        <v>715953.863194313</v>
      </c>
      <c r="K21" s="50" t="n">
        <v>6.87558891230656</v>
      </c>
      <c r="L21" s="49" t="n">
        <v>8578</v>
      </c>
      <c r="M21" s="49" t="n">
        <v>771306</v>
      </c>
      <c r="N21" s="49" t="n">
        <v>779884</v>
      </c>
      <c r="O21" s="50" t="n">
        <v>6.05029833571101</v>
      </c>
      <c r="P21" s="50" t="n">
        <v>40550.724180621</v>
      </c>
      <c r="Q21" s="50" t="n">
        <v>751462.866499413</v>
      </c>
      <c r="R21" s="50" t="n">
        <v>792013.590680034</v>
      </c>
      <c r="S21" s="50" t="n">
        <v>7.60602064241924</v>
      </c>
    </row>
    <row r="22" customFormat="false" ht="14.25" hidden="false" customHeight="false" outlineLevel="0" collapsed="false">
      <c r="B22" s="47" t="n">
        <v>17</v>
      </c>
      <c r="C22" s="48" t="s">
        <v>144</v>
      </c>
      <c r="D22" s="49" t="n">
        <v>373</v>
      </c>
      <c r="E22" s="49" t="n">
        <v>32938</v>
      </c>
      <c r="F22" s="49" t="n">
        <v>33311</v>
      </c>
      <c r="G22" s="50" t="n">
        <v>0.258424955327805</v>
      </c>
      <c r="H22" s="50" t="n">
        <v>4422.247112248</v>
      </c>
      <c r="I22" s="50" t="n">
        <v>12545.55960805</v>
      </c>
      <c r="J22" s="50" t="n">
        <v>16967.806720298</v>
      </c>
      <c r="K22" s="50" t="n">
        <v>0.162948577764121</v>
      </c>
      <c r="L22" s="49" t="n">
        <v>154</v>
      </c>
      <c r="M22" s="49" t="n">
        <v>57350</v>
      </c>
      <c r="N22" s="49" t="n">
        <v>57504</v>
      </c>
      <c r="O22" s="50" t="n">
        <v>0.446112954614694</v>
      </c>
      <c r="P22" s="50" t="n">
        <v>3725.74874695</v>
      </c>
      <c r="Q22" s="50" t="n">
        <v>12278.582978779</v>
      </c>
      <c r="R22" s="50" t="n">
        <v>16004.331725729</v>
      </c>
      <c r="S22" s="50" t="n">
        <v>0.153695945254552</v>
      </c>
    </row>
    <row r="23" customFormat="false" ht="14.25" hidden="false" customHeight="false" outlineLevel="0" collapsed="false">
      <c r="B23" s="47" t="n">
        <v>18</v>
      </c>
      <c r="C23" s="48" t="s">
        <v>356</v>
      </c>
      <c r="D23" s="49" t="n">
        <v>352</v>
      </c>
      <c r="E23" s="49" t="n">
        <v>22898</v>
      </c>
      <c r="F23" s="49" t="n">
        <v>23250</v>
      </c>
      <c r="G23" s="50" t="n">
        <v>0.180372255752498</v>
      </c>
      <c r="H23" s="50" t="n">
        <v>14632.202253123</v>
      </c>
      <c r="I23" s="50" t="n">
        <v>62304.61201436</v>
      </c>
      <c r="J23" s="50" t="n">
        <v>76936.814267483</v>
      </c>
      <c r="K23" s="50" t="n">
        <v>0.738854742351081</v>
      </c>
      <c r="L23" s="49" t="n">
        <v>205</v>
      </c>
      <c r="M23" s="49" t="n">
        <v>10896</v>
      </c>
      <c r="N23" s="49" t="n">
        <v>11101</v>
      </c>
      <c r="O23" s="50" t="n">
        <v>0.0861209639186443</v>
      </c>
      <c r="P23" s="50" t="n">
        <v>9421.683706902</v>
      </c>
      <c r="Q23" s="50" t="n">
        <v>65643.381834822</v>
      </c>
      <c r="R23" s="50" t="n">
        <v>75065.065541724</v>
      </c>
      <c r="S23" s="50" t="n">
        <v>0.720879596958284</v>
      </c>
    </row>
    <row r="24" customFormat="false" ht="14.25" hidden="false" customHeight="false" outlineLevel="0" collapsed="false">
      <c r="B24" s="47" t="n">
        <v>19</v>
      </c>
      <c r="C24" s="48" t="s">
        <v>357</v>
      </c>
      <c r="D24" s="49" t="n">
        <v>81</v>
      </c>
      <c r="E24" s="49" t="n">
        <v>491</v>
      </c>
      <c r="F24" s="49" t="n">
        <v>572</v>
      </c>
      <c r="G24" s="50" t="n">
        <v>0.00443754538883565</v>
      </c>
      <c r="H24" s="50" t="n">
        <v>34.333864048</v>
      </c>
      <c r="I24" s="50" t="n">
        <v>498.880910512</v>
      </c>
      <c r="J24" s="50" t="n">
        <v>533.21477456</v>
      </c>
      <c r="K24" s="50" t="n">
        <v>0.00512067296555359</v>
      </c>
      <c r="L24" s="49" t="n">
        <v>53</v>
      </c>
      <c r="M24" s="49" t="n">
        <v>111</v>
      </c>
      <c r="N24" s="49" t="n">
        <v>164</v>
      </c>
      <c r="O24" s="50" t="n">
        <v>0.00127230322337246</v>
      </c>
      <c r="P24" s="50" t="n">
        <v>10.855077025</v>
      </c>
      <c r="Q24" s="50" t="n">
        <v>1003.783476706</v>
      </c>
      <c r="R24" s="50" t="n">
        <v>1014.638553731</v>
      </c>
      <c r="S24" s="50" t="n">
        <v>0.00974397646086622</v>
      </c>
    </row>
    <row r="25" customFormat="false" ht="14.25" hidden="false" customHeight="false" outlineLevel="0" collapsed="false">
      <c r="B25" s="47" t="n">
        <v>20</v>
      </c>
      <c r="C25" s="48" t="s">
        <v>23</v>
      </c>
      <c r="D25" s="49" t="n">
        <v>12070</v>
      </c>
      <c r="E25" s="49" t="n">
        <v>386675</v>
      </c>
      <c r="F25" s="49" t="n">
        <v>398745</v>
      </c>
      <c r="G25" s="50" t="n">
        <v>3.09344237075397</v>
      </c>
      <c r="H25" s="50" t="n">
        <v>68518.131684397</v>
      </c>
      <c r="I25" s="50" t="n">
        <v>87544.265633064</v>
      </c>
      <c r="J25" s="50" t="n">
        <v>156062.397317461</v>
      </c>
      <c r="K25" s="50" t="n">
        <v>1.49872909943737</v>
      </c>
      <c r="L25" s="49" t="n">
        <v>9977</v>
      </c>
      <c r="M25" s="49" t="n">
        <v>486091</v>
      </c>
      <c r="N25" s="49" t="n">
        <v>496068</v>
      </c>
      <c r="O25" s="50" t="n">
        <v>3.8484689964142</v>
      </c>
      <c r="P25" s="50" t="n">
        <v>65558.19975767</v>
      </c>
      <c r="Q25" s="50" t="n">
        <v>109247.246312939</v>
      </c>
      <c r="R25" s="50" t="n">
        <v>174805.446070609</v>
      </c>
      <c r="S25" s="50" t="n">
        <v>1.67872603054547</v>
      </c>
    </row>
    <row r="26" customFormat="false" ht="14.25" hidden="false" customHeight="false" outlineLevel="0" collapsed="false">
      <c r="B26" s="47" t="n">
        <v>21</v>
      </c>
      <c r="C26" s="48" t="s">
        <v>358</v>
      </c>
      <c r="D26" s="49" t="n">
        <v>3759</v>
      </c>
      <c r="E26" s="49" t="n">
        <v>61948</v>
      </c>
      <c r="F26" s="49" t="n">
        <v>65707</v>
      </c>
      <c r="G26" s="50" t="n">
        <v>0.509751389622769</v>
      </c>
      <c r="H26" s="50" t="n">
        <v>832.210955686</v>
      </c>
      <c r="I26" s="50" t="n">
        <v>7131.616520437</v>
      </c>
      <c r="J26" s="50" t="n">
        <v>7963.827476123</v>
      </c>
      <c r="K26" s="50" t="n">
        <v>0.0764797938934964</v>
      </c>
      <c r="L26" s="49" t="n">
        <v>5182</v>
      </c>
      <c r="M26" s="49" t="n">
        <v>75143</v>
      </c>
      <c r="N26" s="49" t="n">
        <v>80325</v>
      </c>
      <c r="O26" s="50" t="n">
        <v>0.623157051325565</v>
      </c>
      <c r="P26" s="50" t="n">
        <v>2314.286075701</v>
      </c>
      <c r="Q26" s="50" t="n">
        <v>8357.834410332</v>
      </c>
      <c r="R26" s="50" t="n">
        <v>10672.120486033</v>
      </c>
      <c r="S26" s="50" t="n">
        <v>0.102488605840029</v>
      </c>
    </row>
    <row r="27" customFormat="false" ht="14.25" hidden="false" customHeight="false" outlineLevel="0" collapsed="false">
      <c r="B27" s="47" t="n">
        <v>22</v>
      </c>
      <c r="C27" s="48" t="s">
        <v>359</v>
      </c>
      <c r="D27" s="49" t="n">
        <v>5038</v>
      </c>
      <c r="E27" s="49" t="n">
        <v>87876</v>
      </c>
      <c r="F27" s="49" t="n">
        <v>92914</v>
      </c>
      <c r="G27" s="50" t="n">
        <v>0.72082183961237</v>
      </c>
      <c r="H27" s="50" t="n">
        <v>2979.244805249</v>
      </c>
      <c r="I27" s="50" t="n">
        <v>13379.630610011</v>
      </c>
      <c r="J27" s="50" t="n">
        <v>16358.87541526</v>
      </c>
      <c r="K27" s="50" t="n">
        <v>0.15710076892544</v>
      </c>
      <c r="L27" s="49" t="n">
        <v>6010</v>
      </c>
      <c r="M27" s="49" t="n">
        <v>130825</v>
      </c>
      <c r="N27" s="49" t="n">
        <v>136835</v>
      </c>
      <c r="O27" s="50" t="n">
        <v>1.06155860713519</v>
      </c>
      <c r="P27" s="50" t="n">
        <v>2204.430266674</v>
      </c>
      <c r="Q27" s="50" t="n">
        <v>20104.187690837</v>
      </c>
      <c r="R27" s="50" t="n">
        <v>22308.617957511</v>
      </c>
      <c r="S27" s="50" t="n">
        <v>0.21423850636576</v>
      </c>
    </row>
    <row r="28" customFormat="false" ht="14.25" hidden="false" customHeight="false" outlineLevel="0" collapsed="false">
      <c r="B28" s="47" t="n">
        <v>23</v>
      </c>
      <c r="C28" s="48" t="s">
        <v>148</v>
      </c>
      <c r="D28" s="49" t="n">
        <v>13</v>
      </c>
      <c r="E28" s="49" t="n">
        <v>237</v>
      </c>
      <c r="F28" s="49" t="n">
        <v>250</v>
      </c>
      <c r="G28" s="50" t="n">
        <v>0.0019394866209946</v>
      </c>
      <c r="H28" s="50" t="n">
        <v>32.402866485</v>
      </c>
      <c r="I28" s="50" t="n">
        <v>70.282997258</v>
      </c>
      <c r="J28" s="50" t="n">
        <v>102.685863743</v>
      </c>
      <c r="K28" s="50" t="n">
        <v>0.00098613307713988</v>
      </c>
      <c r="L28" s="49" t="n">
        <v>35</v>
      </c>
      <c r="M28" s="49" t="n">
        <v>624</v>
      </c>
      <c r="N28" s="49" t="n">
        <v>659</v>
      </c>
      <c r="O28" s="50" t="n">
        <v>0.00511248673294177</v>
      </c>
      <c r="P28" s="50" t="n">
        <v>20.68173513</v>
      </c>
      <c r="Q28" s="50" t="n">
        <v>93.784653418</v>
      </c>
      <c r="R28" s="50" t="n">
        <v>114.466388548</v>
      </c>
      <c r="S28" s="50" t="n">
        <v>0.00109926612927403</v>
      </c>
    </row>
    <row r="29" customFormat="false" ht="14.25" hidden="false" customHeight="false" outlineLevel="0" collapsed="false">
      <c r="B29" s="47" t="n">
        <v>24</v>
      </c>
      <c r="C29" s="48" t="s">
        <v>149</v>
      </c>
      <c r="D29" s="49" t="n">
        <v>5773</v>
      </c>
      <c r="E29" s="49" t="n">
        <v>279058</v>
      </c>
      <c r="F29" s="49" t="n">
        <v>284831</v>
      </c>
      <c r="G29" s="50" t="n">
        <v>2.20970365497805</v>
      </c>
      <c r="H29" s="50" t="n">
        <v>24990.107979096</v>
      </c>
      <c r="I29" s="50" t="n">
        <v>82180.63224373</v>
      </c>
      <c r="J29" s="50" t="n">
        <v>107170.740222826</v>
      </c>
      <c r="K29" s="50" t="n">
        <v>1.02920312478258</v>
      </c>
      <c r="L29" s="49" t="n">
        <v>5259</v>
      </c>
      <c r="M29" s="49" t="n">
        <v>406112</v>
      </c>
      <c r="N29" s="49" t="n">
        <v>411371</v>
      </c>
      <c r="O29" s="50" t="n">
        <v>3.19139420306068</v>
      </c>
      <c r="P29" s="50" t="n">
        <v>26478.072730939</v>
      </c>
      <c r="Q29" s="50" t="n">
        <v>99746.042948929</v>
      </c>
      <c r="R29" s="50" t="n">
        <v>126224.115679868</v>
      </c>
      <c r="S29" s="50" t="n">
        <v>1.21218024631101</v>
      </c>
    </row>
    <row r="30" customFormat="false" ht="14.25" hidden="false" customHeight="false" outlineLevel="0" collapsed="false">
      <c r="B30" s="47" t="n">
        <v>25</v>
      </c>
      <c r="C30" s="48" t="s">
        <v>150</v>
      </c>
      <c r="D30" s="49" t="n">
        <v>3391</v>
      </c>
      <c r="E30" s="49" t="n">
        <v>92045</v>
      </c>
      <c r="F30" s="49" t="n">
        <v>95436</v>
      </c>
      <c r="G30" s="50" t="n">
        <v>0.740387380644963</v>
      </c>
      <c r="H30" s="50" t="n">
        <v>3108.556133126</v>
      </c>
      <c r="I30" s="50" t="n">
        <v>26933.986700339</v>
      </c>
      <c r="J30" s="50" t="n">
        <v>30042.542833465</v>
      </c>
      <c r="K30" s="50" t="n">
        <v>0.288510454405084</v>
      </c>
      <c r="L30" s="49" t="n">
        <v>2905</v>
      </c>
      <c r="M30" s="49" t="n">
        <v>118329</v>
      </c>
      <c r="N30" s="49" t="n">
        <v>121234</v>
      </c>
      <c r="O30" s="50" t="n">
        <v>0.940526884038638</v>
      </c>
      <c r="P30" s="50" t="n">
        <v>2743.978030198</v>
      </c>
      <c r="Q30" s="50" t="n">
        <v>27344.220289862</v>
      </c>
      <c r="R30" s="50" t="n">
        <v>30088.19832006</v>
      </c>
      <c r="S30" s="50" t="n">
        <v>0.28894890215089</v>
      </c>
    </row>
    <row r="31" customFormat="false" ht="14.25" hidden="false" customHeight="false" outlineLevel="0" collapsed="false">
      <c r="B31" s="47" t="n">
        <v>26</v>
      </c>
      <c r="C31" s="48" t="s">
        <v>360</v>
      </c>
      <c r="D31" s="49" t="n">
        <v>523</v>
      </c>
      <c r="E31" s="49" t="n">
        <v>2298</v>
      </c>
      <c r="F31" s="49" t="n">
        <v>2821</v>
      </c>
      <c r="G31" s="50" t="n">
        <v>0.0218851670313031</v>
      </c>
      <c r="H31" s="50" t="n">
        <v>5592.041821228</v>
      </c>
      <c r="I31" s="50" t="n">
        <v>13649.92054779</v>
      </c>
      <c r="J31" s="50" t="n">
        <v>19241.962369018</v>
      </c>
      <c r="K31" s="50" t="n">
        <v>0.184788196442113</v>
      </c>
      <c r="L31" s="49" t="n">
        <v>869</v>
      </c>
      <c r="M31" s="49" t="n">
        <v>3476</v>
      </c>
      <c r="N31" s="49" t="n">
        <v>4345</v>
      </c>
      <c r="O31" s="50" t="n">
        <v>0.0337082774728862</v>
      </c>
      <c r="P31" s="50" t="n">
        <v>6012.09611177</v>
      </c>
      <c r="Q31" s="50" t="n">
        <v>11924.323770924</v>
      </c>
      <c r="R31" s="50" t="n">
        <v>17936.419882694</v>
      </c>
      <c r="S31" s="50" t="n">
        <v>0.172250554137251</v>
      </c>
    </row>
    <row r="32" customFormat="false" ht="14.25" hidden="false" customHeight="false" outlineLevel="0" collapsed="false">
      <c r="B32" s="47" t="n">
        <v>27</v>
      </c>
      <c r="C32" s="48" t="s">
        <v>361</v>
      </c>
      <c r="D32" s="49" t="n">
        <v>56</v>
      </c>
      <c r="E32" s="49" t="n">
        <v>4075</v>
      </c>
      <c r="F32" s="49" t="n">
        <v>4131</v>
      </c>
      <c r="G32" s="50" t="n">
        <v>0.0320480769253148</v>
      </c>
      <c r="H32" s="50" t="n">
        <v>32.22186235</v>
      </c>
      <c r="I32" s="50" t="n">
        <v>2961.116070215</v>
      </c>
      <c r="J32" s="50" t="n">
        <v>2993.337932565</v>
      </c>
      <c r="K32" s="50" t="n">
        <v>0.0287462113942736</v>
      </c>
      <c r="L32" s="49" t="n">
        <v>1</v>
      </c>
      <c r="M32" s="49" t="n">
        <v>5800</v>
      </c>
      <c r="N32" s="49" t="n">
        <v>5801</v>
      </c>
      <c r="O32" s="50" t="n">
        <v>0.0450038475535587</v>
      </c>
      <c r="P32" s="50" t="n">
        <v>0.07434</v>
      </c>
      <c r="Q32" s="50" t="n">
        <v>3172.418692801</v>
      </c>
      <c r="R32" s="50" t="n">
        <v>3172.493032801</v>
      </c>
      <c r="S32" s="50" t="n">
        <v>0.0304667088789439</v>
      </c>
    </row>
    <row r="33" customFormat="false" ht="14.25" hidden="false" customHeight="false" outlineLevel="0" collapsed="false">
      <c r="B33" s="47" t="n">
        <v>28</v>
      </c>
      <c r="C33" s="48" t="s">
        <v>362</v>
      </c>
      <c r="D33" s="49"/>
      <c r="E33" s="49" t="n">
        <v>95</v>
      </c>
      <c r="F33" s="49" t="n">
        <v>95</v>
      </c>
      <c r="G33" s="50" t="n">
        <v>0.000737004915977949</v>
      </c>
      <c r="H33" s="50" t="n">
        <v>0</v>
      </c>
      <c r="I33" s="50" t="n">
        <v>10.719574609</v>
      </c>
      <c r="J33" s="50" t="n">
        <v>10.719574609</v>
      </c>
      <c r="K33" s="50" t="n">
        <v>0.000102944326604297</v>
      </c>
      <c r="L33" s="49" t="n">
        <v>3</v>
      </c>
      <c r="M33" s="49" t="n">
        <v>513</v>
      </c>
      <c r="N33" s="49" t="n">
        <v>516</v>
      </c>
      <c r="O33" s="50" t="n">
        <v>0.00400310038573286</v>
      </c>
      <c r="P33" s="50" t="n">
        <v>3.85</v>
      </c>
      <c r="Q33" s="50" t="n">
        <v>34.46566225</v>
      </c>
      <c r="R33" s="50" t="n">
        <v>38.31566225</v>
      </c>
      <c r="S33" s="50" t="n">
        <v>0.000367960501474776</v>
      </c>
    </row>
    <row r="34" customFormat="false" ht="14.25" hidden="false" customHeight="false" outlineLevel="0" collapsed="false">
      <c r="B34" s="47" t="n">
        <v>29</v>
      </c>
      <c r="C34" s="48" t="s">
        <v>363</v>
      </c>
      <c r="D34" s="49" t="n">
        <v>319</v>
      </c>
      <c r="E34" s="49" t="n">
        <v>162425</v>
      </c>
      <c r="F34" s="49" t="n">
        <v>162744</v>
      </c>
      <c r="G34" s="50" t="n">
        <v>1.26255924258858</v>
      </c>
      <c r="H34" s="50" t="n">
        <v>7880.07130465</v>
      </c>
      <c r="I34" s="50" t="n">
        <v>54064.119247777</v>
      </c>
      <c r="J34" s="50" t="n">
        <v>61944.190552427</v>
      </c>
      <c r="K34" s="50" t="n">
        <v>0.594874630390087</v>
      </c>
      <c r="L34" s="49" t="n">
        <v>297</v>
      </c>
      <c r="M34" s="49" t="n">
        <v>13984</v>
      </c>
      <c r="N34" s="49" t="n">
        <v>14281</v>
      </c>
      <c r="O34" s="50" t="n">
        <v>0.110791233737696</v>
      </c>
      <c r="P34" s="50" t="n">
        <v>7163.009525093</v>
      </c>
      <c r="Q34" s="50" t="n">
        <v>63553.281819735</v>
      </c>
      <c r="R34" s="50" t="n">
        <v>70716.291344828</v>
      </c>
      <c r="S34" s="50" t="n">
        <v>0.679116593519907</v>
      </c>
    </row>
    <row r="35" customFormat="false" ht="14.25" hidden="false" customHeight="false" outlineLevel="0" collapsed="false">
      <c r="B35" s="47" t="n">
        <v>30</v>
      </c>
      <c r="C35" s="48" t="s">
        <v>364</v>
      </c>
      <c r="D35" s="49" t="n">
        <v>9599</v>
      </c>
      <c r="E35" s="49" t="n">
        <v>287034</v>
      </c>
      <c r="F35" s="49" t="n">
        <v>296633</v>
      </c>
      <c r="G35" s="50" t="n">
        <v>2.30126293938197</v>
      </c>
      <c r="H35" s="50" t="n">
        <v>24169.009891755</v>
      </c>
      <c r="I35" s="50" t="n">
        <v>82002.186637882</v>
      </c>
      <c r="J35" s="50" t="n">
        <v>106171.196529637</v>
      </c>
      <c r="K35" s="50" t="n">
        <v>1.01960411025448</v>
      </c>
      <c r="L35" s="49" t="n">
        <v>5706</v>
      </c>
      <c r="M35" s="49" t="n">
        <v>281382</v>
      </c>
      <c r="N35" s="49" t="n">
        <v>287088</v>
      </c>
      <c r="O35" s="50" t="n">
        <v>2.22721334019239</v>
      </c>
      <c r="P35" s="50" t="n">
        <v>28413.725412649</v>
      </c>
      <c r="Q35" s="50" t="n">
        <v>93285.740793616</v>
      </c>
      <c r="R35" s="50" t="n">
        <v>121699.466206265</v>
      </c>
      <c r="S35" s="50" t="n">
        <v>1.16872824283417</v>
      </c>
    </row>
    <row r="36" customFormat="false" ht="14.25" hidden="false" customHeight="false" outlineLevel="0" collapsed="false">
      <c r="B36" s="47" t="n">
        <v>31</v>
      </c>
      <c r="C36" s="48" t="s">
        <v>365</v>
      </c>
      <c r="D36" s="49" t="n">
        <v>863</v>
      </c>
      <c r="E36" s="49" t="n">
        <v>6789</v>
      </c>
      <c r="F36" s="49" t="n">
        <v>7652</v>
      </c>
      <c r="G36" s="50" t="n">
        <v>0.0593638064954028</v>
      </c>
      <c r="H36" s="50" t="n">
        <v>73.164885516</v>
      </c>
      <c r="I36" s="50" t="n">
        <v>794.765158325</v>
      </c>
      <c r="J36" s="50" t="n">
        <v>867.930043841</v>
      </c>
      <c r="K36" s="50" t="n">
        <v>0.00833507645236535</v>
      </c>
      <c r="L36" s="49" t="n">
        <v>372</v>
      </c>
      <c r="M36" s="49" t="n">
        <v>13837</v>
      </c>
      <c r="N36" s="49" t="n">
        <v>14209</v>
      </c>
      <c r="O36" s="50" t="n">
        <v>0.110232661590849</v>
      </c>
      <c r="P36" s="50" t="n">
        <v>10.98153636</v>
      </c>
      <c r="Q36" s="50" t="n">
        <v>1258.130059882</v>
      </c>
      <c r="R36" s="50" t="n">
        <v>1269.111596242</v>
      </c>
      <c r="S36" s="50" t="n">
        <v>0.0121877820180613</v>
      </c>
    </row>
    <row r="37" customFormat="false" ht="14.25" hidden="false" customHeight="false" outlineLevel="0" collapsed="false">
      <c r="B37" s="47" t="n">
        <v>32</v>
      </c>
      <c r="C37" s="48" t="s">
        <v>366</v>
      </c>
      <c r="D37" s="49" t="n">
        <v>1348</v>
      </c>
      <c r="E37" s="49" t="n">
        <v>9907</v>
      </c>
      <c r="F37" s="49" t="n">
        <v>11255</v>
      </c>
      <c r="G37" s="50" t="n">
        <v>0.0873156876771769</v>
      </c>
      <c r="H37" s="50" t="n">
        <v>404.379804872</v>
      </c>
      <c r="I37" s="50" t="n">
        <v>1601.033601172</v>
      </c>
      <c r="J37" s="50" t="n">
        <v>2005.413406044</v>
      </c>
      <c r="K37" s="50" t="n">
        <v>0.0192587803321131</v>
      </c>
      <c r="L37" s="49" t="n">
        <v>1919</v>
      </c>
      <c r="M37" s="49" t="n">
        <v>12530</v>
      </c>
      <c r="N37" s="49" t="n">
        <v>14449</v>
      </c>
      <c r="O37" s="50" t="n">
        <v>0.112094568747004</v>
      </c>
      <c r="P37" s="50" t="n">
        <v>265.89454197</v>
      </c>
      <c r="Q37" s="50" t="n">
        <v>1629.342254316</v>
      </c>
      <c r="R37" s="50" t="n">
        <v>1895.236796286</v>
      </c>
      <c r="S37" s="50" t="n">
        <v>0.0182007106499861</v>
      </c>
    </row>
    <row r="38" customFormat="false" ht="14.25" hidden="false" customHeight="false" outlineLevel="0" collapsed="false">
      <c r="B38" s="47" t="n">
        <v>33</v>
      </c>
      <c r="C38" s="48" t="s">
        <v>159</v>
      </c>
      <c r="D38" s="49" t="n">
        <v>5845</v>
      </c>
      <c r="E38" s="49" t="n">
        <v>160296</v>
      </c>
      <c r="F38" s="49" t="n">
        <v>166141</v>
      </c>
      <c r="G38" s="50" t="n">
        <v>1.28891298679466</v>
      </c>
      <c r="H38" s="50" t="n">
        <v>8143.127651038</v>
      </c>
      <c r="I38" s="50" t="n">
        <v>52011.559669981</v>
      </c>
      <c r="J38" s="50" t="n">
        <v>60154.687321019</v>
      </c>
      <c r="K38" s="50" t="n">
        <v>0.577689321100029</v>
      </c>
      <c r="L38" s="49" t="n">
        <v>5286</v>
      </c>
      <c r="M38" s="49" t="n">
        <v>237329</v>
      </c>
      <c r="N38" s="49" t="n">
        <v>242615</v>
      </c>
      <c r="O38" s="50" t="n">
        <v>1.88219418621042</v>
      </c>
      <c r="P38" s="50" t="n">
        <v>7275.191437553</v>
      </c>
      <c r="Q38" s="50" t="n">
        <v>59656.705080589</v>
      </c>
      <c r="R38" s="50" t="n">
        <v>66931.896518142</v>
      </c>
      <c r="S38" s="50" t="n">
        <v>0.642773549019719</v>
      </c>
    </row>
    <row r="39" customFormat="false" ht="14.25" hidden="false" customHeight="false" outlineLevel="0" collapsed="false">
      <c r="B39" s="47" t="n">
        <v>34</v>
      </c>
      <c r="C39" s="48" t="s">
        <v>367</v>
      </c>
      <c r="D39" s="49" t="n">
        <v>1083</v>
      </c>
      <c r="E39" s="49" t="n">
        <v>203370</v>
      </c>
      <c r="F39" s="49" t="n">
        <v>204453</v>
      </c>
      <c r="G39" s="50" t="n">
        <v>1.58613543248884</v>
      </c>
      <c r="H39" s="50" t="n">
        <v>31588.581109238</v>
      </c>
      <c r="I39" s="50" t="n">
        <v>563387.999472334</v>
      </c>
      <c r="J39" s="50" t="n">
        <v>594976.580581572</v>
      </c>
      <c r="K39" s="50" t="n">
        <v>5.71379608495591</v>
      </c>
      <c r="L39" s="49" t="n">
        <v>1645</v>
      </c>
      <c r="M39" s="49" t="n">
        <v>144600</v>
      </c>
      <c r="N39" s="49" t="n">
        <v>146245</v>
      </c>
      <c r="O39" s="50" t="n">
        <v>1.13456088354942</v>
      </c>
      <c r="P39" s="50" t="n">
        <v>25804.840883687</v>
      </c>
      <c r="Q39" s="50" t="n">
        <v>578336.125267623</v>
      </c>
      <c r="R39" s="50" t="n">
        <v>604140.96615131</v>
      </c>
      <c r="S39" s="50" t="n">
        <v>5.80180531439182</v>
      </c>
    </row>
    <row r="40" customFormat="false" ht="14.25" hidden="false" customHeight="false" outlineLevel="0" collapsed="false">
      <c r="B40" s="47" t="n">
        <v>35</v>
      </c>
      <c r="C40" s="48" t="s">
        <v>368</v>
      </c>
      <c r="D40" s="49" t="n">
        <v>10</v>
      </c>
      <c r="E40" s="49" t="n">
        <v>1038</v>
      </c>
      <c r="F40" s="49" t="n">
        <v>1048</v>
      </c>
      <c r="G40" s="50" t="n">
        <v>0.00813032791520937</v>
      </c>
      <c r="H40" s="50" t="n">
        <v>2.6486382</v>
      </c>
      <c r="I40" s="50" t="n">
        <v>166.162886151</v>
      </c>
      <c r="J40" s="50" t="n">
        <v>168.811524351</v>
      </c>
      <c r="K40" s="50" t="n">
        <v>0.00162116402294248</v>
      </c>
      <c r="L40" s="49"/>
      <c r="M40" s="49" t="n">
        <v>1336</v>
      </c>
      <c r="N40" s="49" t="n">
        <v>1336</v>
      </c>
      <c r="O40" s="50" t="n">
        <v>0.0103646165025951</v>
      </c>
      <c r="P40" s="50" t="n">
        <v>0</v>
      </c>
      <c r="Q40" s="50" t="n">
        <v>196.408241778</v>
      </c>
      <c r="R40" s="50" t="n">
        <v>196.408241778</v>
      </c>
      <c r="S40" s="50" t="n">
        <v>0.00188618624589771</v>
      </c>
    </row>
    <row r="41" customFormat="false" ht="14.25" hidden="false" customHeight="false" outlineLevel="0" collapsed="false">
      <c r="B41" s="47" t="n">
        <v>36</v>
      </c>
      <c r="C41" s="48" t="s">
        <v>369</v>
      </c>
      <c r="D41" s="49" t="n">
        <v>2187</v>
      </c>
      <c r="E41" s="49" t="n">
        <v>67646</v>
      </c>
      <c r="F41" s="49" t="n">
        <v>69833</v>
      </c>
      <c r="G41" s="50" t="n">
        <v>0.541760676815664</v>
      </c>
      <c r="H41" s="50" t="n">
        <v>1225.752635463</v>
      </c>
      <c r="I41" s="50" t="n">
        <v>8459.178499063</v>
      </c>
      <c r="J41" s="50" t="n">
        <v>9684.931134526</v>
      </c>
      <c r="K41" s="50" t="n">
        <v>0.0930082349551158</v>
      </c>
      <c r="L41" s="49" t="n">
        <v>952</v>
      </c>
      <c r="M41" s="49" t="n">
        <v>81232</v>
      </c>
      <c r="N41" s="49" t="n">
        <v>82184</v>
      </c>
      <c r="O41" s="50" t="n">
        <v>0.637579073839281</v>
      </c>
      <c r="P41" s="50" t="n">
        <v>450.073733287</v>
      </c>
      <c r="Q41" s="50" t="n">
        <v>8786.921761251</v>
      </c>
      <c r="R41" s="50" t="n">
        <v>9236.995494538</v>
      </c>
      <c r="S41" s="50" t="n">
        <v>0.088706531342557</v>
      </c>
    </row>
    <row r="42" customFormat="false" ht="14.25" hidden="false" customHeight="false" outlineLevel="0" collapsed="false">
      <c r="B42" s="47" t="n">
        <v>37</v>
      </c>
      <c r="C42" s="48" t="s">
        <v>370</v>
      </c>
      <c r="D42" s="49" t="n">
        <v>33</v>
      </c>
      <c r="E42" s="49" t="n">
        <v>411</v>
      </c>
      <c r="F42" s="49" t="n">
        <v>444</v>
      </c>
      <c r="G42" s="50" t="n">
        <v>0.00344452823888641</v>
      </c>
      <c r="H42" s="50" t="n">
        <v>87.971643864</v>
      </c>
      <c r="I42" s="50" t="n">
        <v>1736.966116686</v>
      </c>
      <c r="J42" s="50" t="n">
        <v>1824.93776055</v>
      </c>
      <c r="K42" s="50" t="n">
        <v>0.0175256011275711</v>
      </c>
      <c r="L42" s="49" t="n">
        <v>29</v>
      </c>
      <c r="M42" s="49" t="n">
        <v>209</v>
      </c>
      <c r="N42" s="49" t="n">
        <v>238</v>
      </c>
      <c r="O42" s="50" t="n">
        <v>0.00184639126318686</v>
      </c>
      <c r="P42" s="50" t="n">
        <v>69.188118069</v>
      </c>
      <c r="Q42" s="50" t="n">
        <v>1539.168276528</v>
      </c>
      <c r="R42" s="50" t="n">
        <v>1608.356394597</v>
      </c>
      <c r="S42" s="50" t="n">
        <v>0.0154456843690879</v>
      </c>
    </row>
    <row r="43" customFormat="false" ht="14.25" hidden="false" customHeight="false" outlineLevel="0" collapsed="false">
      <c r="B43" s="47" t="n">
        <v>38</v>
      </c>
      <c r="C43" s="48" t="s">
        <v>59</v>
      </c>
      <c r="D43" s="49" t="n">
        <v>5389</v>
      </c>
      <c r="E43" s="49" t="n">
        <v>126234</v>
      </c>
      <c r="F43" s="49" t="n">
        <v>131623</v>
      </c>
      <c r="G43" s="50" t="n">
        <v>1.02112419006069</v>
      </c>
      <c r="H43" s="50" t="n">
        <v>15157.665429231</v>
      </c>
      <c r="I43" s="50" t="n">
        <v>45769.442631399</v>
      </c>
      <c r="J43" s="50" t="n">
        <v>60927.10806063</v>
      </c>
      <c r="K43" s="50" t="n">
        <v>0.58510718382265</v>
      </c>
      <c r="L43" s="49" t="n">
        <v>3506</v>
      </c>
      <c r="M43" s="49" t="n">
        <v>162752</v>
      </c>
      <c r="N43" s="49" t="n">
        <v>166258</v>
      </c>
      <c r="O43" s="50" t="n">
        <v>1.28982066653328</v>
      </c>
      <c r="P43" s="50" t="n">
        <v>17886.758459111</v>
      </c>
      <c r="Q43" s="50" t="n">
        <v>45935.429270696</v>
      </c>
      <c r="R43" s="50" t="n">
        <v>63822.187729807</v>
      </c>
      <c r="S43" s="50" t="n">
        <v>0.612909782142082</v>
      </c>
    </row>
    <row r="44" customFormat="false" ht="14.25" hidden="false" customHeight="false" outlineLevel="0" collapsed="false">
      <c r="B44" s="47" t="n">
        <v>39</v>
      </c>
      <c r="C44" s="48" t="s">
        <v>371</v>
      </c>
      <c r="D44" s="49" t="n">
        <v>181</v>
      </c>
      <c r="E44" s="49" t="n">
        <v>575</v>
      </c>
      <c r="F44" s="49" t="n">
        <v>756</v>
      </c>
      <c r="G44" s="50" t="n">
        <v>0.00586500754188768</v>
      </c>
      <c r="H44" s="50" t="n">
        <v>7933.733228558</v>
      </c>
      <c r="I44" s="50" t="n">
        <v>9427.135313583</v>
      </c>
      <c r="J44" s="50" t="n">
        <v>17360.868542141</v>
      </c>
      <c r="K44" s="50" t="n">
        <v>0.166723306336794</v>
      </c>
      <c r="L44" s="49" t="n">
        <v>254</v>
      </c>
      <c r="M44" s="49" t="n">
        <v>388</v>
      </c>
      <c r="N44" s="49" t="n">
        <v>642</v>
      </c>
      <c r="O44" s="50" t="n">
        <v>0.00498060164271414</v>
      </c>
      <c r="P44" s="50" t="n">
        <v>11342.7762271</v>
      </c>
      <c r="Q44" s="50" t="n">
        <v>6003.481843766</v>
      </c>
      <c r="R44" s="50" t="n">
        <v>17346.258070866</v>
      </c>
      <c r="S44" s="50" t="n">
        <v>0.166582996186285</v>
      </c>
    </row>
    <row r="45" customFormat="false" ht="14.25" hidden="false" customHeight="false" outlineLevel="0" collapsed="false">
      <c r="B45" s="47" t="n">
        <v>40</v>
      </c>
      <c r="C45" s="48" t="s">
        <v>165</v>
      </c>
      <c r="D45" s="49" t="n">
        <v>6</v>
      </c>
      <c r="E45" s="49" t="n">
        <v>58</v>
      </c>
      <c r="F45" s="49" t="n">
        <v>64</v>
      </c>
      <c r="G45" s="50" t="n">
        <v>0.000496508574974618</v>
      </c>
      <c r="H45" s="50" t="n">
        <v>175.0625015</v>
      </c>
      <c r="I45" s="50" t="n">
        <v>501.402469411</v>
      </c>
      <c r="J45" s="50" t="n">
        <v>676.464970911</v>
      </c>
      <c r="K45" s="50" t="n">
        <v>0.0064963614174914</v>
      </c>
      <c r="L45" s="49" t="n">
        <v>2</v>
      </c>
      <c r="M45" s="49" t="n">
        <v>55</v>
      </c>
      <c r="N45" s="49" t="n">
        <v>57</v>
      </c>
      <c r="O45" s="50" t="n">
        <v>0.000442202949586769</v>
      </c>
      <c r="P45" s="50" t="n">
        <v>175.0746918</v>
      </c>
      <c r="Q45" s="50" t="n">
        <v>1535.035562308</v>
      </c>
      <c r="R45" s="50" t="n">
        <v>1710.110254108</v>
      </c>
      <c r="S45" s="50" t="n">
        <v>0.0164228670399332</v>
      </c>
    </row>
    <row r="46" customFormat="false" ht="14.25" hidden="false" customHeight="false" outlineLevel="0" collapsed="false">
      <c r="B46" s="47" t="n">
        <v>41</v>
      </c>
      <c r="C46" s="48" t="s">
        <v>372</v>
      </c>
      <c r="D46" s="49" t="n">
        <v>52</v>
      </c>
      <c r="E46" s="49" t="n">
        <v>177</v>
      </c>
      <c r="F46" s="49" t="n">
        <v>229</v>
      </c>
      <c r="G46" s="50" t="n">
        <v>0.00177656974483105</v>
      </c>
      <c r="H46" s="50" t="n">
        <v>1330.5912077</v>
      </c>
      <c r="I46" s="50" t="n">
        <v>661.297479483</v>
      </c>
      <c r="J46" s="50" t="n">
        <v>1991.888687183</v>
      </c>
      <c r="K46" s="50" t="n">
        <v>0.019128897092671</v>
      </c>
      <c r="L46" s="49" t="n">
        <v>37</v>
      </c>
      <c r="M46" s="49" t="n">
        <v>312</v>
      </c>
      <c r="N46" s="49" t="n">
        <v>349</v>
      </c>
      <c r="O46" s="50" t="n">
        <v>0.00270752332290846</v>
      </c>
      <c r="P46" s="50" t="n">
        <v>1161.264820605</v>
      </c>
      <c r="Q46" s="50" t="n">
        <v>713.142959971</v>
      </c>
      <c r="R46" s="50" t="n">
        <v>1874.407780576</v>
      </c>
      <c r="S46" s="50" t="n">
        <v>0.018000681350848</v>
      </c>
    </row>
    <row r="47" customFormat="false" ht="14.25" hidden="false" customHeight="false" outlineLevel="0" collapsed="false">
      <c r="B47" s="47" t="n">
        <v>42</v>
      </c>
      <c r="C47" s="48" t="s">
        <v>373</v>
      </c>
      <c r="D47" s="49" t="n">
        <v>306</v>
      </c>
      <c r="E47" s="49" t="n">
        <v>25045</v>
      </c>
      <c r="F47" s="49" t="n">
        <v>25351</v>
      </c>
      <c r="G47" s="50" t="n">
        <v>0.196671701315337</v>
      </c>
      <c r="H47" s="50" t="n">
        <v>5409.907411746</v>
      </c>
      <c r="I47" s="50" t="n">
        <v>20066.223169802</v>
      </c>
      <c r="J47" s="50" t="n">
        <v>25476.130581548</v>
      </c>
      <c r="K47" s="50" t="n">
        <v>0.244657386403997</v>
      </c>
      <c r="L47" s="49" t="n">
        <v>335</v>
      </c>
      <c r="M47" s="49" t="n">
        <v>22929</v>
      </c>
      <c r="N47" s="49" t="n">
        <v>23264</v>
      </c>
      <c r="O47" s="50" t="n">
        <v>0.180480867003274</v>
      </c>
      <c r="P47" s="50" t="n">
        <v>5684.676670692</v>
      </c>
      <c r="Q47" s="50" t="n">
        <v>14110.06894395</v>
      </c>
      <c r="R47" s="50" t="n">
        <v>19794.745614642</v>
      </c>
      <c r="S47" s="50" t="n">
        <v>0.190096793196607</v>
      </c>
    </row>
    <row r="48" customFormat="false" ht="14.25" hidden="false" customHeight="false" outlineLevel="0" collapsed="false">
      <c r="B48" s="47" t="n">
        <v>43</v>
      </c>
      <c r="C48" s="48" t="s">
        <v>374</v>
      </c>
      <c r="D48" s="49" t="n">
        <v>622</v>
      </c>
      <c r="E48" s="49" t="n">
        <v>36655</v>
      </c>
      <c r="F48" s="49" t="n">
        <v>37277</v>
      </c>
      <c r="G48" s="50" t="n">
        <v>0.289192971083263</v>
      </c>
      <c r="H48" s="50" t="n">
        <v>3470.625105937</v>
      </c>
      <c r="I48" s="50" t="n">
        <v>5180.12089861</v>
      </c>
      <c r="J48" s="50" t="n">
        <v>8650.746004547</v>
      </c>
      <c r="K48" s="50" t="n">
        <v>0.0830765449699106</v>
      </c>
      <c r="L48" s="49" t="n">
        <v>490</v>
      </c>
      <c r="M48" s="49" t="n">
        <v>41990</v>
      </c>
      <c r="N48" s="49" t="n">
        <v>42480</v>
      </c>
      <c r="O48" s="50" t="n">
        <v>0.329557566639403</v>
      </c>
      <c r="P48" s="50" t="n">
        <v>2949.523370023</v>
      </c>
      <c r="Q48" s="50" t="n">
        <v>7217.715620704</v>
      </c>
      <c r="R48" s="50" t="n">
        <v>10167.238990727</v>
      </c>
      <c r="S48" s="50" t="n">
        <v>0.0976400285927932</v>
      </c>
    </row>
    <row r="49" customFormat="false" ht="14.25" hidden="false" customHeight="false" outlineLevel="0" collapsed="false">
      <c r="B49" s="47" t="n">
        <v>44</v>
      </c>
      <c r="C49" s="48" t="s">
        <v>375</v>
      </c>
      <c r="D49" s="49"/>
      <c r="E49" s="49" t="n">
        <v>596</v>
      </c>
      <c r="F49" s="49" t="n">
        <v>596</v>
      </c>
      <c r="G49" s="50" t="n">
        <v>0.00462373610445113</v>
      </c>
      <c r="H49" s="50" t="n">
        <v>0</v>
      </c>
      <c r="I49" s="50" t="n">
        <v>84.582421951</v>
      </c>
      <c r="J49" s="50" t="n">
        <v>84.582421951</v>
      </c>
      <c r="K49" s="50" t="n">
        <v>0.000812278545362767</v>
      </c>
      <c r="L49" s="49"/>
      <c r="M49" s="49" t="n">
        <v>967</v>
      </c>
      <c r="N49" s="49" t="n">
        <v>967</v>
      </c>
      <c r="O49" s="50" t="n">
        <v>0.00750193425000712</v>
      </c>
      <c r="P49" s="50" t="n">
        <v>0</v>
      </c>
      <c r="Q49" s="50" t="n">
        <v>93.8439888</v>
      </c>
      <c r="R49" s="50" t="n">
        <v>93.8439888</v>
      </c>
      <c r="S49" s="50" t="n">
        <v>0.000901221045167797</v>
      </c>
    </row>
    <row r="50" customFormat="false" ht="14.25" hidden="false" customHeight="false" outlineLevel="0" collapsed="false">
      <c r="B50" s="47" t="n">
        <v>45</v>
      </c>
      <c r="C50" s="48" t="s">
        <v>376</v>
      </c>
      <c r="D50" s="49" t="n">
        <v>8</v>
      </c>
      <c r="E50" s="49" t="n">
        <v>399</v>
      </c>
      <c r="F50" s="49" t="n">
        <v>407</v>
      </c>
      <c r="G50" s="50" t="n">
        <v>0.00315748421897921</v>
      </c>
      <c r="H50" s="50" t="n">
        <v>2.7161707</v>
      </c>
      <c r="I50" s="50" t="n">
        <v>62.186186394</v>
      </c>
      <c r="J50" s="50" t="n">
        <v>64.902357094</v>
      </c>
      <c r="K50" s="50" t="n">
        <v>0.000623283076966868</v>
      </c>
      <c r="L50" s="49"/>
      <c r="M50" s="49" t="n">
        <v>1</v>
      </c>
      <c r="N50" s="49" t="n">
        <v>1</v>
      </c>
      <c r="O50" s="50" t="n">
        <v>7.75794648397841E-006</v>
      </c>
      <c r="P50" s="50" t="n">
        <v>0</v>
      </c>
      <c r="Q50" s="50" t="n">
        <v>2.09495678</v>
      </c>
      <c r="R50" s="50" t="n">
        <v>2.09495678</v>
      </c>
      <c r="S50" s="50" t="n">
        <v>2.01187008672095E-005</v>
      </c>
    </row>
    <row r="51" customFormat="false" ht="14.25" hidden="false" customHeight="false" outlineLevel="0" collapsed="false">
      <c r="B51" s="47" t="n">
        <v>46</v>
      </c>
      <c r="C51" s="48" t="s">
        <v>377</v>
      </c>
      <c r="D51" s="49" t="n">
        <v>801</v>
      </c>
      <c r="E51" s="49" t="n">
        <v>75619</v>
      </c>
      <c r="F51" s="49" t="n">
        <v>76420</v>
      </c>
      <c r="G51" s="50" t="n">
        <v>0.59286227030563</v>
      </c>
      <c r="H51" s="50" t="n">
        <v>15285.961033669</v>
      </c>
      <c r="I51" s="50" t="n">
        <v>434568.802781539</v>
      </c>
      <c r="J51" s="50" t="n">
        <v>449854.763815208</v>
      </c>
      <c r="K51" s="50" t="n">
        <v>4.32013371984093</v>
      </c>
      <c r="L51" s="49" t="n">
        <v>961</v>
      </c>
      <c r="M51" s="49" t="n">
        <v>32141</v>
      </c>
      <c r="N51" s="49" t="n">
        <v>33102</v>
      </c>
      <c r="O51" s="50" t="n">
        <v>0.256803544512653</v>
      </c>
      <c r="P51" s="50" t="n">
        <v>129402.509027382</v>
      </c>
      <c r="Q51" s="50" t="n">
        <v>329911.950870461</v>
      </c>
      <c r="R51" s="50" t="n">
        <v>459314.459897843</v>
      </c>
      <c r="S51" s="50" t="n">
        <v>4.41097893325924</v>
      </c>
    </row>
    <row r="52" customFormat="false" ht="14.25" hidden="false" customHeight="false" outlineLevel="0" collapsed="false">
      <c r="B52" s="47" t="n">
        <v>47</v>
      </c>
      <c r="C52" s="48" t="s">
        <v>378</v>
      </c>
      <c r="D52" s="49" t="n">
        <v>852</v>
      </c>
      <c r="E52" s="49" t="n">
        <v>9746</v>
      </c>
      <c r="F52" s="49" t="n">
        <v>10598</v>
      </c>
      <c r="G52" s="50" t="n">
        <v>0.0822187168372031</v>
      </c>
      <c r="H52" s="50" t="n">
        <v>330.93536968</v>
      </c>
      <c r="I52" s="50" t="n">
        <v>1625.771925195</v>
      </c>
      <c r="J52" s="50" t="n">
        <v>1956.707294875</v>
      </c>
      <c r="K52" s="50" t="n">
        <v>0.0187910362285741</v>
      </c>
      <c r="L52" s="49" t="n">
        <v>466</v>
      </c>
      <c r="M52" s="49" t="n">
        <v>14364</v>
      </c>
      <c r="N52" s="49" t="n">
        <v>14830</v>
      </c>
      <c r="O52" s="50" t="n">
        <v>0.1150503463574</v>
      </c>
      <c r="P52" s="50" t="n">
        <v>205.5915761</v>
      </c>
      <c r="Q52" s="50" t="n">
        <v>2073.633651011</v>
      </c>
      <c r="R52" s="50" t="n">
        <v>2279.225227111</v>
      </c>
      <c r="S52" s="50" t="n">
        <v>0.0218883038499935</v>
      </c>
    </row>
    <row r="53" customFormat="false" ht="14.25" hidden="false" customHeight="false" outlineLevel="0" collapsed="false">
      <c r="B53" s="47" t="n">
        <v>48</v>
      </c>
      <c r="C53" s="48" t="s">
        <v>379</v>
      </c>
      <c r="D53" s="49" t="n">
        <v>3</v>
      </c>
      <c r="E53" s="49" t="n">
        <v>396</v>
      </c>
      <c r="F53" s="49" t="n">
        <v>399</v>
      </c>
      <c r="G53" s="50" t="n">
        <v>0.00309542064710738</v>
      </c>
      <c r="H53" s="50" t="n">
        <v>0.0315782</v>
      </c>
      <c r="I53" s="50" t="n">
        <v>25.078068256</v>
      </c>
      <c r="J53" s="50" t="n">
        <v>25.109646456</v>
      </c>
      <c r="K53" s="50" t="n">
        <v>0.000241137893990182</v>
      </c>
      <c r="L53" s="49"/>
      <c r="M53" s="49" t="n">
        <v>698</v>
      </c>
      <c r="N53" s="49" t="n">
        <v>698</v>
      </c>
      <c r="O53" s="50" t="n">
        <v>0.00541504664581693</v>
      </c>
      <c r="P53" s="50" t="n">
        <v>0</v>
      </c>
      <c r="Q53" s="50" t="n">
        <v>36.448059058</v>
      </c>
      <c r="R53" s="50" t="n">
        <v>36.448059058</v>
      </c>
      <c r="S53" s="50" t="n">
        <v>0.000350025167286883</v>
      </c>
    </row>
    <row r="54" customFormat="false" ht="14.25" hidden="false" customHeight="false" outlineLevel="0" collapsed="false">
      <c r="B54" s="47" t="n">
        <v>49</v>
      </c>
      <c r="C54" s="48" t="s">
        <v>380</v>
      </c>
      <c r="D54" s="49" t="n">
        <v>13</v>
      </c>
      <c r="E54" s="49" t="n">
        <v>112</v>
      </c>
      <c r="F54" s="49" t="n">
        <v>125</v>
      </c>
      <c r="G54" s="50" t="n">
        <v>0.000969743310497301</v>
      </c>
      <c r="H54" s="50" t="n">
        <v>225.836386553</v>
      </c>
      <c r="I54" s="50" t="n">
        <v>119.915660376</v>
      </c>
      <c r="J54" s="50" t="n">
        <v>345.752046929</v>
      </c>
      <c r="K54" s="50" t="n">
        <v>0.00332039404000972</v>
      </c>
      <c r="L54" s="49" t="n">
        <v>8</v>
      </c>
      <c r="M54" s="49" t="n">
        <v>414</v>
      </c>
      <c r="N54" s="49" t="n">
        <v>422</v>
      </c>
      <c r="O54" s="50" t="n">
        <v>0.00327385341623889</v>
      </c>
      <c r="P54" s="50" t="n">
        <v>205.31525</v>
      </c>
      <c r="Q54" s="50" t="n">
        <v>166.711556789</v>
      </c>
      <c r="R54" s="50" t="n">
        <v>372.026806789</v>
      </c>
      <c r="S54" s="50" t="n">
        <v>0.00357272098012974</v>
      </c>
    </row>
    <row r="55" customFormat="false" ht="14.25" hidden="false" customHeight="false" outlineLevel="0" collapsed="false">
      <c r="B55" s="47" t="n">
        <v>50</v>
      </c>
      <c r="C55" s="48" t="s">
        <v>381</v>
      </c>
      <c r="D55" s="49" t="n">
        <v>82</v>
      </c>
      <c r="E55" s="49" t="n">
        <v>2536</v>
      </c>
      <c r="F55" s="49" t="n">
        <v>2618</v>
      </c>
      <c r="G55" s="50" t="n">
        <v>0.0203103038950555</v>
      </c>
      <c r="H55" s="50" t="n">
        <v>32.5340383</v>
      </c>
      <c r="I55" s="50" t="n">
        <v>378.010642963</v>
      </c>
      <c r="J55" s="50" t="n">
        <v>410.544681263</v>
      </c>
      <c r="K55" s="50" t="n">
        <v>0.00394262340579369</v>
      </c>
      <c r="L55" s="49"/>
      <c r="M55" s="49" t="n">
        <v>3421</v>
      </c>
      <c r="N55" s="49" t="n">
        <v>3421</v>
      </c>
      <c r="O55" s="50" t="n">
        <v>0.0265399349216901</v>
      </c>
      <c r="P55" s="50" t="n">
        <v>0</v>
      </c>
      <c r="Q55" s="50" t="n">
        <v>594.734880369</v>
      </c>
      <c r="R55" s="50" t="n">
        <v>594.734880369</v>
      </c>
      <c r="S55" s="50" t="n">
        <v>0.00571147494195062</v>
      </c>
    </row>
    <row r="56" customFormat="false" ht="14.25" hidden="false" customHeight="false" outlineLevel="0" collapsed="false">
      <c r="B56" s="47" t="n">
        <v>51</v>
      </c>
      <c r="C56" s="48" t="s">
        <v>382</v>
      </c>
      <c r="D56" s="49"/>
      <c r="E56" s="49" t="n">
        <v>49</v>
      </c>
      <c r="F56" s="49" t="n">
        <v>49</v>
      </c>
      <c r="G56" s="50" t="n">
        <v>0.000380139377714942</v>
      </c>
      <c r="H56" s="50" t="n">
        <v>0</v>
      </c>
      <c r="I56" s="50" t="n">
        <v>54.242111635</v>
      </c>
      <c r="J56" s="50" t="n">
        <v>54.242111635</v>
      </c>
      <c r="K56" s="50" t="n">
        <v>0.00052090851172135</v>
      </c>
      <c r="L56" s="49"/>
      <c r="M56" s="49" t="n">
        <v>224</v>
      </c>
      <c r="N56" s="49" t="n">
        <v>224</v>
      </c>
      <c r="O56" s="50" t="n">
        <v>0.00173778001241116</v>
      </c>
      <c r="P56" s="50" t="n">
        <v>0</v>
      </c>
      <c r="Q56" s="50" t="n">
        <v>124.006287455</v>
      </c>
      <c r="R56" s="50" t="n">
        <v>124.006287455</v>
      </c>
      <c r="S56" s="50" t="n">
        <v>0.00119088156222504</v>
      </c>
    </row>
    <row r="57" customFormat="false" ht="14.25" hidden="false" customHeight="false" outlineLevel="0" collapsed="false">
      <c r="B57" s="47" t="n">
        <v>52</v>
      </c>
      <c r="C57" s="48" t="s">
        <v>179</v>
      </c>
      <c r="D57" s="49" t="n">
        <v>117</v>
      </c>
      <c r="E57" s="49" t="n">
        <v>87</v>
      </c>
      <c r="F57" s="49" t="n">
        <v>204</v>
      </c>
      <c r="G57" s="50" t="n">
        <v>0.00158262108273159</v>
      </c>
      <c r="H57" s="50" t="n">
        <v>593.724349526</v>
      </c>
      <c r="I57" s="50" t="n">
        <v>374.286889206</v>
      </c>
      <c r="J57" s="50" t="n">
        <v>968.011238732</v>
      </c>
      <c r="K57" s="50" t="n">
        <v>0.00929619586144687</v>
      </c>
      <c r="L57" s="49" t="n">
        <v>34</v>
      </c>
      <c r="M57" s="49" t="n">
        <v>206</v>
      </c>
      <c r="N57" s="49" t="n">
        <v>240</v>
      </c>
      <c r="O57" s="50" t="n">
        <v>0.00186190715615482</v>
      </c>
      <c r="P57" s="50" t="n">
        <v>662.241881097</v>
      </c>
      <c r="Q57" s="50" t="n">
        <v>1397.537694381</v>
      </c>
      <c r="R57" s="50" t="n">
        <v>2059.779575478</v>
      </c>
      <c r="S57" s="50" t="n">
        <v>0.0197808802200825</v>
      </c>
    </row>
    <row r="58" customFormat="false" ht="14.25" hidden="false" customHeight="false" outlineLevel="0" collapsed="false">
      <c r="B58" s="47" t="n">
        <v>53</v>
      </c>
      <c r="C58" s="48" t="s">
        <v>383</v>
      </c>
      <c r="D58" s="49" t="n">
        <v>187</v>
      </c>
      <c r="E58" s="49" t="n">
        <v>7744</v>
      </c>
      <c r="F58" s="49" t="n">
        <v>7931</v>
      </c>
      <c r="G58" s="50" t="n">
        <v>0.0615282735644327</v>
      </c>
      <c r="H58" s="50" t="n">
        <v>613.0015343</v>
      </c>
      <c r="I58" s="50" t="n">
        <v>1867.294242765</v>
      </c>
      <c r="J58" s="50" t="n">
        <v>2480.295777065</v>
      </c>
      <c r="K58" s="50" t="n">
        <v>0.0238192640904858</v>
      </c>
      <c r="L58" s="49" t="n">
        <v>19</v>
      </c>
      <c r="M58" s="49" t="n">
        <v>10721</v>
      </c>
      <c r="N58" s="49" t="n">
        <v>10740</v>
      </c>
      <c r="O58" s="50" t="n">
        <v>0.0833203452379281</v>
      </c>
      <c r="P58" s="50" t="n">
        <v>8.4060911</v>
      </c>
      <c r="Q58" s="50" t="n">
        <v>2532.259348397</v>
      </c>
      <c r="R58" s="50" t="n">
        <v>2540.665439497</v>
      </c>
      <c r="S58" s="50" t="n">
        <v>0.0243990179028407</v>
      </c>
    </row>
    <row r="59" customFormat="false" ht="14.25" hidden="false" customHeight="false" outlineLevel="0" collapsed="false">
      <c r="B59" s="47" t="n">
        <v>54</v>
      </c>
      <c r="C59" s="48" t="s">
        <v>384</v>
      </c>
      <c r="D59" s="49" t="n">
        <v>43</v>
      </c>
      <c r="E59" s="49" t="n">
        <v>1426</v>
      </c>
      <c r="F59" s="49" t="n">
        <v>1469</v>
      </c>
      <c r="G59" s="50" t="n">
        <v>0.0113964233849643</v>
      </c>
      <c r="H59" s="50" t="n">
        <v>124.2885983</v>
      </c>
      <c r="I59" s="50" t="n">
        <v>574.490583628</v>
      </c>
      <c r="J59" s="50" t="n">
        <v>698.779181928</v>
      </c>
      <c r="K59" s="50" t="n">
        <v>0.00671065363622577</v>
      </c>
      <c r="L59" s="49" t="n">
        <v>44</v>
      </c>
      <c r="M59" s="49" t="n">
        <v>2173</v>
      </c>
      <c r="N59" s="49" t="n">
        <v>2217</v>
      </c>
      <c r="O59" s="50" t="n">
        <v>0.0171993673549801</v>
      </c>
      <c r="P59" s="50" t="n">
        <v>109.67041</v>
      </c>
      <c r="Q59" s="50" t="n">
        <v>291.35029683</v>
      </c>
      <c r="R59" s="50" t="n">
        <v>401.02070683</v>
      </c>
      <c r="S59" s="50" t="n">
        <v>0.00385116090188252</v>
      </c>
    </row>
    <row r="60" customFormat="false" ht="14.25" hidden="false" customHeight="false" outlineLevel="0" collapsed="false">
      <c r="B60" s="47" t="n">
        <v>55</v>
      </c>
      <c r="C60" s="48" t="s">
        <v>385</v>
      </c>
      <c r="D60" s="49"/>
      <c r="E60" s="49" t="n">
        <v>312</v>
      </c>
      <c r="F60" s="49" t="n">
        <v>312</v>
      </c>
      <c r="G60" s="50" t="n">
        <v>0.00242047930300126</v>
      </c>
      <c r="H60" s="50" t="n">
        <v>0</v>
      </c>
      <c r="I60" s="50" t="n">
        <v>5890.698240721</v>
      </c>
      <c r="J60" s="50" t="n">
        <v>5890.698240721</v>
      </c>
      <c r="K60" s="50" t="n">
        <v>0.0565707115943763</v>
      </c>
      <c r="L60" s="49" t="n">
        <v>26</v>
      </c>
      <c r="M60" s="49" t="n">
        <v>61</v>
      </c>
      <c r="N60" s="49" t="n">
        <v>87</v>
      </c>
      <c r="O60" s="50" t="n">
        <v>0.000674941344106121</v>
      </c>
      <c r="P60" s="50" t="n">
        <v>1405.324908976</v>
      </c>
      <c r="Q60" s="50" t="n">
        <v>5548.707228527</v>
      </c>
      <c r="R60" s="50" t="n">
        <v>6954.032137503</v>
      </c>
      <c r="S60" s="50" t="n">
        <v>0.0667823287482736</v>
      </c>
    </row>
    <row r="61" customFormat="false" ht="14.25" hidden="false" customHeight="false" outlineLevel="0" collapsed="false">
      <c r="B61" s="47" t="n">
        <v>56</v>
      </c>
      <c r="C61" s="48" t="s">
        <v>386</v>
      </c>
      <c r="D61" s="49" t="n">
        <v>4254</v>
      </c>
      <c r="E61" s="49" t="n">
        <v>112569</v>
      </c>
      <c r="F61" s="49" t="n">
        <v>116823</v>
      </c>
      <c r="G61" s="50" t="n">
        <v>0.906306582097809</v>
      </c>
      <c r="H61" s="50" t="n">
        <v>15313.720407983</v>
      </c>
      <c r="I61" s="50" t="n">
        <v>28534.003527218</v>
      </c>
      <c r="J61" s="50" t="n">
        <v>43847.723935201</v>
      </c>
      <c r="K61" s="50" t="n">
        <v>0.421087083982846</v>
      </c>
      <c r="L61" s="49" t="n">
        <v>1933</v>
      </c>
      <c r="M61" s="49" t="n">
        <v>139942</v>
      </c>
      <c r="N61" s="49" t="n">
        <v>141875</v>
      </c>
      <c r="O61" s="50" t="n">
        <v>1.10065865741444</v>
      </c>
      <c r="P61" s="50" t="n">
        <v>14033.784818061</v>
      </c>
      <c r="Q61" s="50" t="n">
        <v>33178.125273023</v>
      </c>
      <c r="R61" s="50" t="n">
        <v>47211.910091084</v>
      </c>
      <c r="S61" s="50" t="n">
        <v>0.453394697952724</v>
      </c>
    </row>
    <row r="62" customFormat="false" ht="14.25" hidden="false" customHeight="false" outlineLevel="0" collapsed="false">
      <c r="B62" s="47" t="n">
        <v>57</v>
      </c>
      <c r="C62" s="48" t="s">
        <v>387</v>
      </c>
      <c r="D62" s="49" t="n">
        <v>52</v>
      </c>
      <c r="E62" s="49" t="n">
        <v>757</v>
      </c>
      <c r="F62" s="49" t="n">
        <v>809</v>
      </c>
      <c r="G62" s="50" t="n">
        <v>0.00627617870553853</v>
      </c>
      <c r="H62" s="50" t="n">
        <v>2480.6196419</v>
      </c>
      <c r="I62" s="50" t="n">
        <v>238.779536948</v>
      </c>
      <c r="J62" s="50" t="n">
        <v>2719.399178848</v>
      </c>
      <c r="K62" s="50" t="n">
        <v>0.0261154688918108</v>
      </c>
      <c r="L62" s="49" t="n">
        <v>28</v>
      </c>
      <c r="M62" s="49" t="n">
        <v>999</v>
      </c>
      <c r="N62" s="49" t="n">
        <v>1027</v>
      </c>
      <c r="O62" s="50" t="n">
        <v>0.00796741103904582</v>
      </c>
      <c r="P62" s="50" t="n">
        <v>1270.1468172</v>
      </c>
      <c r="Q62" s="50" t="n">
        <v>2110.942960761</v>
      </c>
      <c r="R62" s="50" t="n">
        <v>3381.089777961</v>
      </c>
      <c r="S62" s="50" t="n">
        <v>0.0324699461570645</v>
      </c>
    </row>
    <row r="63" customFormat="false" ht="14.25" hidden="false" customHeight="false" outlineLevel="0" collapsed="false">
      <c r="B63" s="47" t="n">
        <v>58</v>
      </c>
      <c r="C63" s="48" t="s">
        <v>185</v>
      </c>
      <c r="D63" s="49" t="n">
        <v>2</v>
      </c>
      <c r="E63" s="49" t="n">
        <v>4885</v>
      </c>
      <c r="F63" s="49" t="n">
        <v>4887</v>
      </c>
      <c r="G63" s="50" t="n">
        <v>0.0379130844672025</v>
      </c>
      <c r="H63" s="50" t="n">
        <v>0.0029754</v>
      </c>
      <c r="I63" s="50" t="n">
        <v>3119.137154606</v>
      </c>
      <c r="J63" s="50" t="n">
        <v>3119.140130006</v>
      </c>
      <c r="K63" s="50" t="n">
        <v>0.0299543397923941</v>
      </c>
      <c r="L63" s="49"/>
      <c r="M63" s="49" t="n">
        <v>1186</v>
      </c>
      <c r="N63" s="49" t="n">
        <v>1186</v>
      </c>
      <c r="O63" s="50" t="n">
        <v>0.00920092452999839</v>
      </c>
      <c r="P63" s="50" t="n">
        <v>0</v>
      </c>
      <c r="Q63" s="50" t="n">
        <v>566.768944235</v>
      </c>
      <c r="R63" s="50" t="n">
        <v>566.768944235</v>
      </c>
      <c r="S63" s="50" t="n">
        <v>0.0054429069653113</v>
      </c>
    </row>
    <row r="64" customFormat="false" ht="14.25" hidden="false" customHeight="false" outlineLevel="0" collapsed="false">
      <c r="B64" s="47" t="n">
        <v>59</v>
      </c>
      <c r="C64" s="48" t="s">
        <v>388</v>
      </c>
      <c r="D64" s="49" t="n">
        <v>7</v>
      </c>
      <c r="E64" s="49" t="n">
        <v>13</v>
      </c>
      <c r="F64" s="49" t="n">
        <v>20</v>
      </c>
      <c r="G64" s="50" t="n">
        <v>0.000155158929679568</v>
      </c>
      <c r="H64" s="50" t="n">
        <v>85.8060256</v>
      </c>
      <c r="I64" s="50" t="n">
        <v>574.757473296</v>
      </c>
      <c r="J64" s="50" t="n">
        <v>660.563498896</v>
      </c>
      <c r="K64" s="50" t="n">
        <v>0.00634365327483554</v>
      </c>
      <c r="L64" s="49" t="n">
        <v>2</v>
      </c>
      <c r="M64" s="49" t="n">
        <v>30</v>
      </c>
      <c r="N64" s="49" t="n">
        <v>32</v>
      </c>
      <c r="O64" s="50" t="n">
        <v>0.000248254287487309</v>
      </c>
      <c r="P64" s="50" t="n">
        <v>94.0253918</v>
      </c>
      <c r="Q64" s="50" t="n">
        <v>828.1815264</v>
      </c>
      <c r="R64" s="50" t="n">
        <v>922.2069182</v>
      </c>
      <c r="S64" s="50" t="n">
        <v>0.00885631880431298</v>
      </c>
    </row>
    <row r="65" customFormat="false" ht="14.25" hidden="false" customHeight="false" outlineLevel="0" collapsed="false">
      <c r="B65" s="47" t="n">
        <v>60</v>
      </c>
      <c r="C65" s="48" t="s">
        <v>389</v>
      </c>
      <c r="D65" s="49" t="n">
        <v>5</v>
      </c>
      <c r="E65" s="49" t="n">
        <v>79</v>
      </c>
      <c r="F65" s="49" t="n">
        <v>84</v>
      </c>
      <c r="G65" s="50" t="n">
        <v>0.000651667504654186</v>
      </c>
      <c r="H65" s="50" t="n">
        <v>175.0179567</v>
      </c>
      <c r="I65" s="50" t="n">
        <v>646.85588848</v>
      </c>
      <c r="J65" s="50" t="n">
        <v>821.87384518</v>
      </c>
      <c r="K65" s="50" t="n">
        <v>0.00789278050965792</v>
      </c>
      <c r="L65" s="49" t="n">
        <v>7</v>
      </c>
      <c r="M65" s="49" t="n">
        <v>105</v>
      </c>
      <c r="N65" s="49" t="n">
        <v>112</v>
      </c>
      <c r="O65" s="50" t="n">
        <v>0.000868890006205581</v>
      </c>
      <c r="P65" s="50" t="n">
        <v>403.836735735</v>
      </c>
      <c r="Q65" s="50" t="n">
        <v>622.957149506</v>
      </c>
      <c r="R65" s="50" t="n">
        <v>1026.793885241</v>
      </c>
      <c r="S65" s="50" t="n">
        <v>0.0098607089304456</v>
      </c>
    </row>
    <row r="66" customFormat="false" ht="14.25" hidden="false" customHeight="false" outlineLevel="0" collapsed="false">
      <c r="B66" s="47" t="n">
        <v>61</v>
      </c>
      <c r="C66" s="48" t="s">
        <v>390</v>
      </c>
      <c r="D66" s="49" t="n">
        <v>2</v>
      </c>
      <c r="E66" s="49" t="n">
        <v>37</v>
      </c>
      <c r="F66" s="49" t="n">
        <v>39</v>
      </c>
      <c r="G66" s="50" t="n">
        <v>0.000302559912875158</v>
      </c>
      <c r="H66" s="50" t="n">
        <v>0.0024325</v>
      </c>
      <c r="I66" s="50" t="n">
        <v>9340</v>
      </c>
      <c r="J66" s="50" t="n">
        <v>9340.0024325</v>
      </c>
      <c r="K66" s="50" t="n">
        <v>0.0896957478227675</v>
      </c>
      <c r="L66" s="49" t="n">
        <v>35</v>
      </c>
      <c r="M66" s="49"/>
      <c r="N66" s="49" t="n">
        <v>35</v>
      </c>
      <c r="O66" s="50" t="n">
        <v>0.000271528126939244</v>
      </c>
      <c r="P66" s="50" t="n">
        <v>9348.8</v>
      </c>
      <c r="Q66" s="50" t="n">
        <v>0</v>
      </c>
      <c r="R66" s="50" t="n">
        <v>9348.8</v>
      </c>
      <c r="S66" s="50" t="n">
        <v>0.089780234352791</v>
      </c>
    </row>
    <row r="67" customFormat="false" ht="14.25" hidden="false" customHeight="false" outlineLevel="0" collapsed="false">
      <c r="B67" s="47" t="n">
        <v>62</v>
      </c>
      <c r="C67" s="48" t="s">
        <v>391</v>
      </c>
      <c r="D67" s="49" t="n">
        <v>14</v>
      </c>
      <c r="E67" s="49" t="n">
        <v>4280</v>
      </c>
      <c r="F67" s="49" t="n">
        <v>4294</v>
      </c>
      <c r="G67" s="50" t="n">
        <v>0.0333126222022033</v>
      </c>
      <c r="H67" s="50" t="n">
        <v>220.2832691</v>
      </c>
      <c r="I67" s="50" t="n">
        <v>680.392180587</v>
      </c>
      <c r="J67" s="50" t="n">
        <v>900.675449687</v>
      </c>
      <c r="K67" s="50" t="n">
        <v>0.00864954357229851</v>
      </c>
      <c r="L67" s="49" t="n">
        <v>1</v>
      </c>
      <c r="M67" s="49" t="n">
        <v>5167</v>
      </c>
      <c r="N67" s="49" t="n">
        <v>5168</v>
      </c>
      <c r="O67" s="50" t="n">
        <v>0.0400930674292004</v>
      </c>
      <c r="P67" s="50" t="n">
        <v>0.2</v>
      </c>
      <c r="Q67" s="50" t="n">
        <v>888.164258837</v>
      </c>
      <c r="R67" s="50" t="n">
        <v>888.364258837</v>
      </c>
      <c r="S67" s="50" t="n">
        <v>0.00853131432365966</v>
      </c>
    </row>
    <row r="68" customFormat="false" ht="14.25" hidden="false" customHeight="false" outlineLevel="0" collapsed="false">
      <c r="B68" s="47" t="n">
        <v>63</v>
      </c>
      <c r="C68" s="48" t="s">
        <v>392</v>
      </c>
      <c r="D68" s="49" t="n">
        <v>12</v>
      </c>
      <c r="E68" s="49" t="n">
        <v>2492</v>
      </c>
      <c r="F68" s="49" t="n">
        <v>2504</v>
      </c>
      <c r="G68" s="50" t="n">
        <v>0.0194258979958819</v>
      </c>
      <c r="H68" s="50" t="n">
        <v>47.1531044</v>
      </c>
      <c r="I68" s="50" t="n">
        <v>328.339435561</v>
      </c>
      <c r="J68" s="50" t="n">
        <v>375.492539961</v>
      </c>
      <c r="K68" s="50" t="n">
        <v>0.00360600379037131</v>
      </c>
      <c r="L68" s="49"/>
      <c r="M68" s="49" t="n">
        <v>3823</v>
      </c>
      <c r="N68" s="49" t="n">
        <v>3823</v>
      </c>
      <c r="O68" s="50" t="n">
        <v>0.0296586294082494</v>
      </c>
      <c r="P68" s="50" t="n">
        <v>0</v>
      </c>
      <c r="Q68" s="50" t="n">
        <v>441.175584863</v>
      </c>
      <c r="R68" s="50" t="n">
        <v>441.175584863</v>
      </c>
      <c r="S68" s="50" t="n">
        <v>0.00423678412199745</v>
      </c>
    </row>
    <row r="69" customFormat="false" ht="14.25" hidden="false" customHeight="false" outlineLevel="0" collapsed="false">
      <c r="B69" s="47" t="n">
        <v>64</v>
      </c>
      <c r="C69" s="48" t="s">
        <v>393</v>
      </c>
      <c r="D69" s="49" t="n">
        <v>12413</v>
      </c>
      <c r="E69" s="49" t="n">
        <v>2202417</v>
      </c>
      <c r="F69" s="49" t="n">
        <v>2214830</v>
      </c>
      <c r="G69" s="50" t="n">
        <v>17.1825326111099</v>
      </c>
      <c r="H69" s="50" t="n">
        <v>43880.91855302</v>
      </c>
      <c r="I69" s="50" t="n">
        <v>2068384.59038644</v>
      </c>
      <c r="J69" s="50" t="n">
        <v>2112265.50893946</v>
      </c>
      <c r="K69" s="50" t="n">
        <v>20.284923456262</v>
      </c>
      <c r="L69" s="49" t="n">
        <v>12113</v>
      </c>
      <c r="M69" s="49" t="n">
        <v>1778186</v>
      </c>
      <c r="N69" s="49" t="n">
        <v>1790299</v>
      </c>
      <c r="O69" s="50" t="n">
        <v>13.8890438323201</v>
      </c>
      <c r="P69" s="50" t="n">
        <v>28999.476248815</v>
      </c>
      <c r="Q69" s="50" t="n">
        <v>2191325.09959568</v>
      </c>
      <c r="R69" s="50" t="n">
        <v>2220324.5758445</v>
      </c>
      <c r="S69" s="50" t="n">
        <v>21.322657534505</v>
      </c>
    </row>
    <row r="70" customFormat="false" ht="14.25" hidden="false" customHeight="false" outlineLevel="0" collapsed="false">
      <c r="B70" s="47" t="n">
        <v>65</v>
      </c>
      <c r="C70" s="48" t="s">
        <v>394</v>
      </c>
      <c r="D70" s="49" t="n">
        <v>10145</v>
      </c>
      <c r="E70" s="49" t="n">
        <v>1041071</v>
      </c>
      <c r="F70" s="49" t="n">
        <v>1051216</v>
      </c>
      <c r="G70" s="50" t="n">
        <v>8.15527747110184</v>
      </c>
      <c r="H70" s="50" t="n">
        <v>186485.214639502</v>
      </c>
      <c r="I70" s="50" t="n">
        <v>759112.917131766</v>
      </c>
      <c r="J70" s="50" t="n">
        <v>945598.131771268</v>
      </c>
      <c r="K70" s="50" t="n">
        <v>9.0809539057404</v>
      </c>
      <c r="L70" s="49" t="n">
        <v>5522</v>
      </c>
      <c r="M70" s="49" t="n">
        <v>1033251</v>
      </c>
      <c r="N70" s="49" t="n">
        <v>1038773</v>
      </c>
      <c r="O70" s="50" t="n">
        <v>8.0587453430017</v>
      </c>
      <c r="P70" s="50" t="n">
        <v>37587.628430074</v>
      </c>
      <c r="Q70" s="50" t="n">
        <v>939432.889040794</v>
      </c>
      <c r="R70" s="50" t="n">
        <v>977020.517470868</v>
      </c>
      <c r="S70" s="50" t="n">
        <v>9.38271553846694</v>
      </c>
    </row>
    <row r="71" customFormat="false" ht="14.25" hidden="false" customHeight="false" outlineLevel="0" collapsed="false">
      <c r="B71" s="47" t="n">
        <v>66</v>
      </c>
      <c r="C71" s="48" t="s">
        <v>395</v>
      </c>
      <c r="D71" s="49" t="n">
        <v>337</v>
      </c>
      <c r="E71" s="49" t="n">
        <v>93</v>
      </c>
      <c r="F71" s="49" t="n">
        <v>430</v>
      </c>
      <c r="G71" s="50" t="n">
        <v>0.00333591698811071</v>
      </c>
      <c r="H71" s="50" t="n">
        <v>11621.73133624</v>
      </c>
      <c r="I71" s="50" t="n">
        <v>27602.705163506</v>
      </c>
      <c r="J71" s="50" t="n">
        <v>39224.436499746</v>
      </c>
      <c r="K71" s="50" t="n">
        <v>0.376687821036215</v>
      </c>
      <c r="L71" s="49" t="n">
        <v>230</v>
      </c>
      <c r="M71" s="49"/>
      <c r="N71" s="49" t="n">
        <v>230</v>
      </c>
      <c r="O71" s="50" t="n">
        <v>0.00178432769131503</v>
      </c>
      <c r="P71" s="50" t="n">
        <v>39134.687341216</v>
      </c>
      <c r="Q71" s="50" t="n">
        <v>0</v>
      </c>
      <c r="R71" s="50" t="n">
        <v>39134.687341216</v>
      </c>
      <c r="S71" s="50" t="n">
        <v>0.375825924270236</v>
      </c>
    </row>
    <row r="72" customFormat="false" ht="14.25" hidden="false" customHeight="false" outlineLevel="0" collapsed="false">
      <c r="B72" s="47" t="n">
        <v>67</v>
      </c>
      <c r="C72" s="48" t="s">
        <v>396</v>
      </c>
      <c r="D72" s="49" t="n">
        <v>5988</v>
      </c>
      <c r="E72" s="49" t="n">
        <v>324044</v>
      </c>
      <c r="F72" s="49" t="n">
        <v>330032</v>
      </c>
      <c r="G72" s="50" t="n">
        <v>2.56037059400036</v>
      </c>
      <c r="H72" s="50" t="n">
        <v>7274.653742463</v>
      </c>
      <c r="I72" s="50" t="n">
        <v>185510.275534216</v>
      </c>
      <c r="J72" s="50" t="n">
        <v>192784.929276679</v>
      </c>
      <c r="K72" s="50" t="n">
        <v>1.85139013885702</v>
      </c>
      <c r="L72" s="49" t="n">
        <v>3606</v>
      </c>
      <c r="M72" s="49" t="n">
        <v>262606</v>
      </c>
      <c r="N72" s="49" t="n">
        <v>266212</v>
      </c>
      <c r="O72" s="50" t="n">
        <v>2.06525844939286</v>
      </c>
      <c r="P72" s="50" t="n">
        <v>6980.786394554</v>
      </c>
      <c r="Q72" s="50" t="n">
        <v>189923.562458424</v>
      </c>
      <c r="R72" s="50" t="n">
        <v>196904.348852978</v>
      </c>
      <c r="S72" s="50" t="n">
        <v>1.89095055890639</v>
      </c>
    </row>
    <row r="73" customFormat="false" ht="14.25" hidden="false" customHeight="false" outlineLevel="0" collapsed="false">
      <c r="B73" s="47" t="n">
        <v>68</v>
      </c>
      <c r="C73" s="48" t="s">
        <v>397</v>
      </c>
      <c r="D73" s="49" t="n">
        <v>343</v>
      </c>
      <c r="E73" s="49" t="n">
        <v>52352</v>
      </c>
      <c r="F73" s="49" t="n">
        <v>52695</v>
      </c>
      <c r="G73" s="50" t="n">
        <v>0.408804989973242</v>
      </c>
      <c r="H73" s="50" t="n">
        <v>24323.807963716</v>
      </c>
      <c r="I73" s="50" t="n">
        <v>57324.731754081</v>
      </c>
      <c r="J73" s="50" t="n">
        <v>81648.539717797</v>
      </c>
      <c r="K73" s="50" t="n">
        <v>0.784103310630988</v>
      </c>
      <c r="L73" s="49" t="n">
        <v>733</v>
      </c>
      <c r="M73" s="49" t="n">
        <v>52971</v>
      </c>
      <c r="N73" s="49" t="n">
        <v>53704</v>
      </c>
      <c r="O73" s="50" t="n">
        <v>0.416632757975576</v>
      </c>
      <c r="P73" s="50" t="n">
        <v>13013.75045904</v>
      </c>
      <c r="Q73" s="50" t="n">
        <v>75162.550009983</v>
      </c>
      <c r="R73" s="50" t="n">
        <v>88176.300469023</v>
      </c>
      <c r="S73" s="50" t="n">
        <v>0.84679198618764</v>
      </c>
    </row>
    <row r="74" customFormat="false" ht="14.25" hidden="false" customHeight="false" outlineLevel="0" collapsed="false">
      <c r="B74" s="47" t="n">
        <v>69</v>
      </c>
      <c r="C74" s="48" t="s">
        <v>398</v>
      </c>
      <c r="D74" s="49" t="n">
        <v>38</v>
      </c>
      <c r="E74" s="49" t="n">
        <v>418</v>
      </c>
      <c r="F74" s="49" t="n">
        <v>456</v>
      </c>
      <c r="G74" s="50" t="n">
        <v>0.00353762359669415</v>
      </c>
      <c r="H74" s="50" t="n">
        <v>0.8454843</v>
      </c>
      <c r="I74" s="50" t="n">
        <v>48.173362053</v>
      </c>
      <c r="J74" s="50" t="n">
        <v>49.018846353</v>
      </c>
      <c r="K74" s="50" t="n">
        <v>0.000470747423549097</v>
      </c>
      <c r="L74" s="49"/>
      <c r="M74" s="49" t="n">
        <v>702</v>
      </c>
      <c r="N74" s="49" t="n">
        <v>702</v>
      </c>
      <c r="O74" s="50" t="n">
        <v>0.00544607843175284</v>
      </c>
      <c r="P74" s="50" t="n">
        <v>0</v>
      </c>
      <c r="Q74" s="50" t="n">
        <v>68.872918715</v>
      </c>
      <c r="R74" s="50" t="n">
        <v>68.872918715</v>
      </c>
      <c r="S74" s="50" t="n">
        <v>0.000661413955030959</v>
      </c>
    </row>
    <row r="75" customFormat="false" ht="14.25" hidden="false" customHeight="false" outlineLevel="0" collapsed="false">
      <c r="B75" s="47" t="n">
        <v>70</v>
      </c>
      <c r="C75" s="48" t="s">
        <v>197</v>
      </c>
      <c r="D75" s="49" t="n">
        <v>4063</v>
      </c>
      <c r="E75" s="49" t="n">
        <v>126967</v>
      </c>
      <c r="F75" s="49" t="n">
        <v>131030</v>
      </c>
      <c r="G75" s="50" t="n">
        <v>1.01652372779569</v>
      </c>
      <c r="H75" s="50" t="n">
        <v>5302.007425877</v>
      </c>
      <c r="I75" s="50" t="n">
        <v>37963.196039398</v>
      </c>
      <c r="J75" s="50" t="n">
        <v>43265.203465275</v>
      </c>
      <c r="K75" s="50" t="n">
        <v>0.415492908868901</v>
      </c>
      <c r="L75" s="49" t="n">
        <v>6271</v>
      </c>
      <c r="M75" s="49" t="n">
        <v>161058</v>
      </c>
      <c r="N75" s="49" t="n">
        <v>167329</v>
      </c>
      <c r="O75" s="50" t="n">
        <v>1.29812942721762</v>
      </c>
      <c r="P75" s="50" t="n">
        <v>2885.78735551</v>
      </c>
      <c r="Q75" s="50" t="n">
        <v>43082.932601136</v>
      </c>
      <c r="R75" s="50" t="n">
        <v>45968.719956646</v>
      </c>
      <c r="S75" s="50" t="n">
        <v>0.441455850013424</v>
      </c>
    </row>
    <row r="76" customFormat="false" ht="14.25" hidden="false" customHeight="false" outlineLevel="0" collapsed="false">
      <c r="B76" s="47" t="n">
        <v>71</v>
      </c>
      <c r="C76" s="48" t="s">
        <v>399</v>
      </c>
      <c r="D76" s="49" t="n">
        <v>4</v>
      </c>
      <c r="E76" s="49" t="n">
        <v>2177</v>
      </c>
      <c r="F76" s="49" t="n">
        <v>2181</v>
      </c>
      <c r="G76" s="50" t="n">
        <v>0.0169200812815569</v>
      </c>
      <c r="H76" s="50" t="n">
        <v>15.311219413</v>
      </c>
      <c r="I76" s="50" t="n">
        <v>12392.950862063</v>
      </c>
      <c r="J76" s="50" t="n">
        <v>12408.262081476</v>
      </c>
      <c r="K76" s="50" t="n">
        <v>0.119161462175441</v>
      </c>
      <c r="L76" s="49"/>
      <c r="M76" s="49" t="n">
        <v>1431</v>
      </c>
      <c r="N76" s="49" t="n">
        <v>1431</v>
      </c>
      <c r="O76" s="50" t="n">
        <v>0.0111016214185731</v>
      </c>
      <c r="P76" s="50" t="n">
        <v>0</v>
      </c>
      <c r="Q76" s="50" t="n">
        <v>12291.82918627</v>
      </c>
      <c r="R76" s="50" t="n">
        <v>12291.82918627</v>
      </c>
      <c r="S76" s="50" t="n">
        <v>0.118043310902768</v>
      </c>
    </row>
    <row r="77" customFormat="false" ht="14.25" hidden="false" customHeight="false" outlineLevel="0" collapsed="false">
      <c r="B77" s="47" t="n">
        <v>72</v>
      </c>
      <c r="C77" s="48" t="s">
        <v>198</v>
      </c>
      <c r="D77" s="49" t="n">
        <v>4001</v>
      </c>
      <c r="E77" s="49" t="n">
        <v>125474</v>
      </c>
      <c r="F77" s="49" t="n">
        <v>129475</v>
      </c>
      <c r="G77" s="50" t="n">
        <v>1.0044601210131</v>
      </c>
      <c r="H77" s="50" t="n">
        <v>2027.319713675</v>
      </c>
      <c r="I77" s="50" t="n">
        <v>30641.18416631</v>
      </c>
      <c r="J77" s="50" t="n">
        <v>32668.503879985</v>
      </c>
      <c r="K77" s="50" t="n">
        <v>0.3137285998524</v>
      </c>
      <c r="L77" s="49" t="n">
        <v>5254</v>
      </c>
      <c r="M77" s="49" t="n">
        <v>135483</v>
      </c>
      <c r="N77" s="49" t="n">
        <v>140737</v>
      </c>
      <c r="O77" s="50" t="n">
        <v>1.09183011431567</v>
      </c>
      <c r="P77" s="50" t="n">
        <v>5867.845251833</v>
      </c>
      <c r="Q77" s="50" t="n">
        <v>29992.115595036</v>
      </c>
      <c r="R77" s="50" t="n">
        <v>35859.960846869</v>
      </c>
      <c r="S77" s="50" t="n">
        <v>0.344377426911883</v>
      </c>
    </row>
    <row r="78" customFormat="false" ht="14.25" hidden="false" customHeight="false" outlineLevel="0" collapsed="false">
      <c r="B78" s="47" t="n">
        <v>73</v>
      </c>
      <c r="C78" s="48" t="s">
        <v>196</v>
      </c>
      <c r="D78" s="49" t="n">
        <v>2</v>
      </c>
      <c r="E78" s="49" t="n">
        <v>471</v>
      </c>
      <c r="F78" s="49" t="n">
        <v>473</v>
      </c>
      <c r="G78" s="50" t="n">
        <v>0.00366950868692179</v>
      </c>
      <c r="H78" s="50" t="n">
        <v>0.0044378</v>
      </c>
      <c r="I78" s="50" t="n">
        <v>290.32960145</v>
      </c>
      <c r="J78" s="50" t="n">
        <v>290.33403925</v>
      </c>
      <c r="K78" s="50" t="n">
        <v>0.00278819293218995</v>
      </c>
      <c r="L78" s="49"/>
      <c r="M78" s="49" t="n">
        <v>642</v>
      </c>
      <c r="N78" s="49" t="n">
        <v>642</v>
      </c>
      <c r="O78" s="50" t="n">
        <v>0.00498060164271414</v>
      </c>
      <c r="P78" s="50" t="n">
        <v>0</v>
      </c>
      <c r="Q78" s="50" t="n">
        <v>229.008572294</v>
      </c>
      <c r="R78" s="50" t="n">
        <v>229.008572294</v>
      </c>
      <c r="S78" s="50" t="n">
        <v>0.00219926014989661</v>
      </c>
    </row>
    <row r="79" customFormat="false" ht="14.25" hidden="false" customHeight="false" outlineLevel="0" collapsed="false">
      <c r="B79" s="47" t="n">
        <v>74</v>
      </c>
      <c r="C79" s="48" t="s">
        <v>400</v>
      </c>
      <c r="D79" s="49" t="n">
        <v>1446</v>
      </c>
      <c r="E79" s="49" t="n">
        <v>206227</v>
      </c>
      <c r="F79" s="49" t="n">
        <v>207673</v>
      </c>
      <c r="G79" s="50" t="n">
        <v>1.61111602016725</v>
      </c>
      <c r="H79" s="50" t="n">
        <v>14875.403757843</v>
      </c>
      <c r="I79" s="50" t="n">
        <v>85657.346144588</v>
      </c>
      <c r="J79" s="50" t="n">
        <v>100532.749902431</v>
      </c>
      <c r="K79" s="50" t="n">
        <v>0.965455870953575</v>
      </c>
      <c r="L79" s="49" t="n">
        <v>1213</v>
      </c>
      <c r="M79" s="49" t="n">
        <v>203261</v>
      </c>
      <c r="N79" s="49" t="n">
        <v>204474</v>
      </c>
      <c r="O79" s="50" t="n">
        <v>1.586298349365</v>
      </c>
      <c r="P79" s="50" t="n">
        <v>13888.62343681</v>
      </c>
      <c r="Q79" s="50" t="n">
        <v>92884.353779982</v>
      </c>
      <c r="R79" s="50" t="n">
        <v>106772.977216792</v>
      </c>
      <c r="S79" s="50" t="n">
        <v>1.02538324887352</v>
      </c>
    </row>
    <row r="80" customFormat="false" ht="14.25" hidden="false" customHeight="false" outlineLevel="0" collapsed="false">
      <c r="B80" s="47" t="n">
        <v>75</v>
      </c>
      <c r="C80" s="48" t="s">
        <v>401</v>
      </c>
      <c r="D80" s="49" t="n">
        <v>31</v>
      </c>
      <c r="E80" s="49" t="n">
        <v>136</v>
      </c>
      <c r="F80" s="49" t="n">
        <v>167</v>
      </c>
      <c r="G80" s="50" t="n">
        <v>0.00129557706282439</v>
      </c>
      <c r="H80" s="50" t="n">
        <v>373.393821718</v>
      </c>
      <c r="I80" s="50" t="n">
        <v>2707.895041624</v>
      </c>
      <c r="J80" s="50" t="n">
        <v>3081.288863342</v>
      </c>
      <c r="K80" s="50" t="n">
        <v>0.0295908390659218</v>
      </c>
      <c r="L80" s="49" t="n">
        <v>52</v>
      </c>
      <c r="M80" s="49" t="n">
        <v>103</v>
      </c>
      <c r="N80" s="49" t="n">
        <v>155</v>
      </c>
      <c r="O80" s="50" t="n">
        <v>0.00120248170501665</v>
      </c>
      <c r="P80" s="50" t="n">
        <v>443.810561625</v>
      </c>
      <c r="Q80" s="50" t="n">
        <v>1323.117746755</v>
      </c>
      <c r="R80" s="50" t="n">
        <v>1766.92830838</v>
      </c>
      <c r="S80" s="50" t="n">
        <v>0.0169685133504768</v>
      </c>
    </row>
    <row r="81" customFormat="false" ht="14.25" hidden="false" customHeight="false" outlineLevel="0" collapsed="false">
      <c r="B81" s="47" t="n">
        <v>76</v>
      </c>
      <c r="C81" s="48" t="s">
        <v>201</v>
      </c>
      <c r="D81" s="49" t="n">
        <v>43</v>
      </c>
      <c r="E81" s="49" t="n">
        <v>104</v>
      </c>
      <c r="F81" s="49" t="n">
        <v>147</v>
      </c>
      <c r="G81" s="50" t="n">
        <v>0.00114041813314483</v>
      </c>
      <c r="H81" s="50" t="n">
        <v>557.1373484</v>
      </c>
      <c r="I81" s="50" t="n">
        <v>387.289575194</v>
      </c>
      <c r="J81" s="50" t="n">
        <v>944.426923594</v>
      </c>
      <c r="K81" s="50" t="n">
        <v>0.00906970632908553</v>
      </c>
      <c r="L81" s="49" t="n">
        <v>72</v>
      </c>
      <c r="M81" s="49" t="n">
        <v>336</v>
      </c>
      <c r="N81" s="49" t="n">
        <v>408</v>
      </c>
      <c r="O81" s="50" t="n">
        <v>0.00316524216546319</v>
      </c>
      <c r="P81" s="50" t="n">
        <v>788.7498579</v>
      </c>
      <c r="Q81" s="50" t="n">
        <v>381.786944475</v>
      </c>
      <c r="R81" s="50" t="n">
        <v>1170.536802375</v>
      </c>
      <c r="S81" s="50" t="n">
        <v>0.0112411291754871</v>
      </c>
    </row>
    <row r="82" customFormat="false" ht="14.25" hidden="false" customHeight="false" outlineLevel="0" collapsed="false">
      <c r="B82" s="47" t="n">
        <v>77</v>
      </c>
      <c r="C82" s="48" t="s">
        <v>402</v>
      </c>
      <c r="D82" s="49"/>
      <c r="E82" s="49" t="n">
        <v>156</v>
      </c>
      <c r="F82" s="49" t="n">
        <v>156</v>
      </c>
      <c r="G82" s="50" t="n">
        <v>0.00121023965150063</v>
      </c>
      <c r="H82" s="50" t="n">
        <v>0</v>
      </c>
      <c r="I82" s="50" t="n">
        <v>10.79353006</v>
      </c>
      <c r="J82" s="50" t="n">
        <v>10.79353006</v>
      </c>
      <c r="K82" s="50" t="n">
        <v>0.000103654550132712</v>
      </c>
      <c r="L82" s="49"/>
      <c r="M82" s="49" t="n">
        <v>466</v>
      </c>
      <c r="N82" s="49" t="n">
        <v>466</v>
      </c>
      <c r="O82" s="50" t="n">
        <v>0.00361520306153394</v>
      </c>
      <c r="P82" s="50" t="n">
        <v>0</v>
      </c>
      <c r="Q82" s="50" t="n">
        <v>36.84406105</v>
      </c>
      <c r="R82" s="50" t="n">
        <v>36.84406105</v>
      </c>
      <c r="S82" s="50" t="n">
        <v>0.000353828131479713</v>
      </c>
    </row>
    <row r="83" customFormat="false" ht="14.25" hidden="false" customHeight="false" outlineLevel="0" collapsed="false">
      <c r="B83" s="47" t="n">
        <v>78</v>
      </c>
      <c r="C83" s="48" t="s">
        <v>403</v>
      </c>
      <c r="D83" s="49" t="n">
        <v>26</v>
      </c>
      <c r="E83" s="49" t="n">
        <v>1546</v>
      </c>
      <c r="F83" s="49" t="n">
        <v>1572</v>
      </c>
      <c r="G83" s="50" t="n">
        <v>0.0121954918728141</v>
      </c>
      <c r="H83" s="50" t="n">
        <v>10.6746405</v>
      </c>
      <c r="I83" s="50" t="n">
        <v>543.856299011</v>
      </c>
      <c r="J83" s="50" t="n">
        <v>554.530939511</v>
      </c>
      <c r="K83" s="50" t="n">
        <v>0.00532538055206775</v>
      </c>
      <c r="L83" s="49" t="n">
        <v>22</v>
      </c>
      <c r="M83" s="49" t="n">
        <v>3228</v>
      </c>
      <c r="N83" s="49" t="n">
        <v>3250</v>
      </c>
      <c r="O83" s="50" t="n">
        <v>0.0252133260729298</v>
      </c>
      <c r="P83" s="50" t="n">
        <v>390.9883</v>
      </c>
      <c r="Q83" s="50" t="n">
        <v>307.878036318</v>
      </c>
      <c r="R83" s="50" t="n">
        <v>698.866336318</v>
      </c>
      <c r="S83" s="50" t="n">
        <v>0.00671149061440041</v>
      </c>
    </row>
    <row r="84" customFormat="false" ht="14.25" hidden="false" customHeight="false" outlineLevel="0" collapsed="false">
      <c r="B84" s="47" t="n">
        <v>79</v>
      </c>
      <c r="C84" s="48" t="s">
        <v>404</v>
      </c>
      <c r="D84" s="49" t="n">
        <v>2</v>
      </c>
      <c r="E84" s="49" t="n">
        <v>410</v>
      </c>
      <c r="F84" s="49" t="n">
        <v>412</v>
      </c>
      <c r="G84" s="50" t="n">
        <v>0.0031962739513991</v>
      </c>
      <c r="H84" s="50" t="n">
        <v>0.2359609</v>
      </c>
      <c r="I84" s="50" t="n">
        <v>82.686335625</v>
      </c>
      <c r="J84" s="50" t="n">
        <v>82.922296525</v>
      </c>
      <c r="K84" s="50" t="n">
        <v>0.000796335702452307</v>
      </c>
      <c r="L84" s="49"/>
      <c r="M84" s="49" t="n">
        <v>531</v>
      </c>
      <c r="N84" s="49" t="n">
        <v>531</v>
      </c>
      <c r="O84" s="50" t="n">
        <v>0.00411946958299253</v>
      </c>
      <c r="P84" s="50" t="n">
        <v>0</v>
      </c>
      <c r="Q84" s="50" t="n">
        <v>98.129126038</v>
      </c>
      <c r="R84" s="50" t="n">
        <v>98.129126038</v>
      </c>
      <c r="S84" s="50" t="n">
        <v>0.000942372917649988</v>
      </c>
    </row>
    <row r="85" customFormat="false" ht="14.25" hidden="false" customHeight="false" outlineLevel="0" collapsed="false">
      <c r="B85" s="47" t="n">
        <v>80</v>
      </c>
      <c r="C85" s="48" t="s">
        <v>405</v>
      </c>
      <c r="D85" s="49" t="n">
        <v>5</v>
      </c>
      <c r="E85" s="49" t="n">
        <v>1199</v>
      </c>
      <c r="F85" s="49" t="n">
        <v>1204</v>
      </c>
      <c r="G85" s="50" t="n">
        <v>0.00934056756671</v>
      </c>
      <c r="H85" s="50" t="n">
        <v>0.1654282</v>
      </c>
      <c r="I85" s="50" t="n">
        <v>155.821580509</v>
      </c>
      <c r="J85" s="50" t="n">
        <v>155.987008709</v>
      </c>
      <c r="K85" s="50" t="n">
        <v>0.00149800511272943</v>
      </c>
      <c r="L85" s="49"/>
      <c r="M85" s="49" t="n">
        <v>2393</v>
      </c>
      <c r="N85" s="49" t="n">
        <v>2393</v>
      </c>
      <c r="O85" s="50" t="n">
        <v>0.0185647659361603</v>
      </c>
      <c r="P85" s="50" t="n">
        <v>0</v>
      </c>
      <c r="Q85" s="50" t="n">
        <v>234.881350225</v>
      </c>
      <c r="R85" s="50" t="n">
        <v>234.881350225</v>
      </c>
      <c r="S85" s="50" t="n">
        <v>0.00225565876564912</v>
      </c>
    </row>
    <row r="86" customFormat="false" ht="14.25" hidden="false" customHeight="false" outlineLevel="0" collapsed="false">
      <c r="B86" s="47" t="n">
        <v>81</v>
      </c>
      <c r="C86" s="48" t="s">
        <v>206</v>
      </c>
      <c r="D86" s="49" t="n">
        <v>15</v>
      </c>
      <c r="E86" s="49" t="n">
        <v>1562</v>
      </c>
      <c r="F86" s="49" t="n">
        <v>1577</v>
      </c>
      <c r="G86" s="50" t="n">
        <v>0.0122342816052339</v>
      </c>
      <c r="H86" s="50" t="n">
        <v>600.3648608</v>
      </c>
      <c r="I86" s="50" t="n">
        <v>1020.26100367</v>
      </c>
      <c r="J86" s="50" t="n">
        <v>1620.62586447</v>
      </c>
      <c r="K86" s="50" t="n">
        <v>0.0155635129546371</v>
      </c>
      <c r="L86" s="49" t="n">
        <v>8</v>
      </c>
      <c r="M86" s="49" t="n">
        <v>1659</v>
      </c>
      <c r="N86" s="49" t="n">
        <v>1667</v>
      </c>
      <c r="O86" s="50" t="n">
        <v>0.012932496788792</v>
      </c>
      <c r="P86" s="50" t="n">
        <v>600</v>
      </c>
      <c r="Q86" s="50" t="n">
        <v>493.947258431</v>
      </c>
      <c r="R86" s="50" t="n">
        <v>1093.947258431</v>
      </c>
      <c r="S86" s="50" t="n">
        <v>0.010505609407788</v>
      </c>
    </row>
    <row r="87" customFormat="false" ht="14.25" hidden="false" customHeight="false" outlineLevel="0" collapsed="false">
      <c r="B87" s="47" t="n">
        <v>82</v>
      </c>
      <c r="C87" s="48" t="s">
        <v>406</v>
      </c>
      <c r="D87" s="49" t="n">
        <v>51</v>
      </c>
      <c r="E87" s="49" t="n">
        <v>6196</v>
      </c>
      <c r="F87" s="49" t="n">
        <v>6247</v>
      </c>
      <c r="G87" s="50" t="n">
        <v>0.0484638916854131</v>
      </c>
      <c r="H87" s="50" t="n">
        <v>48.894889256</v>
      </c>
      <c r="I87" s="50" t="n">
        <v>1109.5332864</v>
      </c>
      <c r="J87" s="50" t="n">
        <v>1158.428175656</v>
      </c>
      <c r="K87" s="50" t="n">
        <v>0.0111248452305399</v>
      </c>
      <c r="L87" s="49" t="n">
        <v>32</v>
      </c>
      <c r="M87" s="49" t="n">
        <v>9584</v>
      </c>
      <c r="N87" s="49" t="n">
        <v>9616</v>
      </c>
      <c r="O87" s="50" t="n">
        <v>0.0746004133899364</v>
      </c>
      <c r="P87" s="50" t="n">
        <v>2.3211788</v>
      </c>
      <c r="Q87" s="50" t="n">
        <v>1247.586668196</v>
      </c>
      <c r="R87" s="50" t="n">
        <v>1249.907846996</v>
      </c>
      <c r="S87" s="50" t="n">
        <v>0.0120033607973957</v>
      </c>
    </row>
    <row r="88" customFormat="false" ht="14.25" hidden="false" customHeight="false" outlineLevel="0" collapsed="false">
      <c r="B88" s="47" t="n">
        <v>83</v>
      </c>
      <c r="C88" s="48" t="s">
        <v>407</v>
      </c>
      <c r="D88" s="49" t="n">
        <v>13</v>
      </c>
      <c r="E88" s="49" t="n">
        <v>1569</v>
      </c>
      <c r="F88" s="49" t="n">
        <v>1582</v>
      </c>
      <c r="G88" s="50" t="n">
        <v>0.0122730713376538</v>
      </c>
      <c r="H88" s="50" t="n">
        <v>11.5606538</v>
      </c>
      <c r="I88" s="50" t="n">
        <v>154.111551299</v>
      </c>
      <c r="J88" s="50" t="n">
        <v>165.672205099</v>
      </c>
      <c r="K88" s="50" t="n">
        <v>0.00159101589503807</v>
      </c>
      <c r="L88" s="49"/>
      <c r="M88" s="49" t="n">
        <v>1697</v>
      </c>
      <c r="N88" s="49" t="n">
        <v>1697</v>
      </c>
      <c r="O88" s="50" t="n">
        <v>0.0131652351833114</v>
      </c>
      <c r="P88" s="50" t="n">
        <v>0</v>
      </c>
      <c r="Q88" s="50" t="n">
        <v>197.387375973</v>
      </c>
      <c r="R88" s="50" t="n">
        <v>197.387375973</v>
      </c>
      <c r="S88" s="50" t="n">
        <v>0.00189558925991982</v>
      </c>
    </row>
    <row r="89" customFormat="false" ht="14.25" hidden="false" customHeight="false" outlineLevel="0" collapsed="false">
      <c r="B89" s="47" t="n">
        <v>84</v>
      </c>
      <c r="C89" s="48" t="s">
        <v>211</v>
      </c>
      <c r="D89" s="49" t="n">
        <v>3</v>
      </c>
      <c r="E89" s="49" t="n">
        <v>86</v>
      </c>
      <c r="F89" s="49" t="n">
        <v>89</v>
      </c>
      <c r="G89" s="50" t="n">
        <v>0.000690457237074078</v>
      </c>
      <c r="H89" s="50" t="n">
        <v>0.9237266</v>
      </c>
      <c r="I89" s="50" t="n">
        <v>37.269711836</v>
      </c>
      <c r="J89" s="50" t="n">
        <v>38.193438436</v>
      </c>
      <c r="K89" s="50" t="n">
        <v>0.00036678673771211</v>
      </c>
      <c r="L89" s="49"/>
      <c r="M89" s="49" t="n">
        <v>52</v>
      </c>
      <c r="N89" s="49" t="n">
        <v>52</v>
      </c>
      <c r="O89" s="50" t="n">
        <v>0.000403413217166877</v>
      </c>
      <c r="P89" s="50" t="n">
        <v>0</v>
      </c>
      <c r="Q89" s="50" t="n">
        <v>16.136350775</v>
      </c>
      <c r="R89" s="50" t="n">
        <v>16.136350775</v>
      </c>
      <c r="S89" s="50" t="n">
        <v>0.000154963776546545</v>
      </c>
    </row>
    <row r="90" customFormat="false" ht="14.25" hidden="false" customHeight="false" outlineLevel="0" collapsed="false">
      <c r="B90" s="47" t="n">
        <v>85</v>
      </c>
      <c r="C90" s="48" t="s">
        <v>408</v>
      </c>
      <c r="D90" s="49" t="n">
        <v>294</v>
      </c>
      <c r="E90" s="49" t="n">
        <v>7826</v>
      </c>
      <c r="F90" s="49" t="n">
        <v>8120</v>
      </c>
      <c r="G90" s="50" t="n">
        <v>0.0629945254499047</v>
      </c>
      <c r="H90" s="50" t="n">
        <v>13414.549505804</v>
      </c>
      <c r="I90" s="50" t="n">
        <v>49169.573764823</v>
      </c>
      <c r="J90" s="50" t="n">
        <v>62584.123270627</v>
      </c>
      <c r="K90" s="50" t="n">
        <v>0.601020158095248</v>
      </c>
      <c r="L90" s="49" t="n">
        <v>324</v>
      </c>
      <c r="M90" s="49" t="n">
        <v>11230</v>
      </c>
      <c r="N90" s="49" t="n">
        <v>11554</v>
      </c>
      <c r="O90" s="50" t="n">
        <v>0.0896353136758865</v>
      </c>
      <c r="P90" s="50" t="n">
        <v>19892.697664318</v>
      </c>
      <c r="Q90" s="50" t="n">
        <v>44338.156616523</v>
      </c>
      <c r="R90" s="50" t="n">
        <v>64230.854280841</v>
      </c>
      <c r="S90" s="50" t="n">
        <v>0.616834369118376</v>
      </c>
    </row>
    <row r="91" customFormat="false" ht="14.25" hidden="false" customHeight="false" outlineLevel="0" collapsed="false">
      <c r="B91" s="47" t="n">
        <v>86</v>
      </c>
      <c r="C91" s="48" t="s">
        <v>409</v>
      </c>
      <c r="D91" s="49" t="n">
        <v>28</v>
      </c>
      <c r="E91" s="49" t="n">
        <v>3306</v>
      </c>
      <c r="F91" s="49" t="n">
        <v>3334</v>
      </c>
      <c r="G91" s="50" t="n">
        <v>0.025864993577584</v>
      </c>
      <c r="H91" s="50" t="n">
        <v>3.0197146</v>
      </c>
      <c r="I91" s="50" t="n">
        <v>557.142501368</v>
      </c>
      <c r="J91" s="50" t="n">
        <v>560.162215968</v>
      </c>
      <c r="K91" s="50" t="n">
        <v>0.0053794599333803</v>
      </c>
      <c r="L91" s="49"/>
      <c r="M91" s="49" t="n">
        <v>5441</v>
      </c>
      <c r="N91" s="49" t="n">
        <v>5441</v>
      </c>
      <c r="O91" s="50" t="n">
        <v>0.0422109868193265</v>
      </c>
      <c r="P91" s="50" t="n">
        <v>0</v>
      </c>
      <c r="Q91" s="50" t="n">
        <v>761.637150306</v>
      </c>
      <c r="R91" s="50" t="n">
        <v>761.637150306</v>
      </c>
      <c r="S91" s="50" t="n">
        <v>0.0073143036375005</v>
      </c>
    </row>
    <row r="92" customFormat="false" ht="14.25" hidden="false" customHeight="false" outlineLevel="0" collapsed="false">
      <c r="B92" s="47" t="n">
        <v>87</v>
      </c>
      <c r="C92" s="48" t="s">
        <v>217</v>
      </c>
      <c r="D92" s="49" t="n">
        <v>1949</v>
      </c>
      <c r="E92" s="49" t="n">
        <v>62913</v>
      </c>
      <c r="F92" s="49" t="n">
        <v>64862</v>
      </c>
      <c r="G92" s="50" t="n">
        <v>0.503195924843807</v>
      </c>
      <c r="H92" s="50" t="n">
        <v>549.136966864</v>
      </c>
      <c r="I92" s="50" t="n">
        <v>9606.595814389</v>
      </c>
      <c r="J92" s="50" t="n">
        <v>10155.732781253</v>
      </c>
      <c r="K92" s="50" t="n">
        <v>0.0975295298995825</v>
      </c>
      <c r="L92" s="49" t="n">
        <v>2835</v>
      </c>
      <c r="M92" s="49" t="n">
        <v>83435</v>
      </c>
      <c r="N92" s="49" t="n">
        <v>86270</v>
      </c>
      <c r="O92" s="50" t="n">
        <v>0.669278043172817</v>
      </c>
      <c r="P92" s="50" t="n">
        <v>848.331187126</v>
      </c>
      <c r="Q92" s="50" t="n">
        <v>12486.28307687</v>
      </c>
      <c r="R92" s="50" t="n">
        <v>13334.614263996</v>
      </c>
      <c r="S92" s="50" t="n">
        <v>0.128057589597128</v>
      </c>
    </row>
    <row r="93" customFormat="false" ht="14.25" hidden="false" customHeight="false" outlineLevel="0" collapsed="false">
      <c r="B93" s="47" t="n">
        <v>88</v>
      </c>
      <c r="C93" s="48" t="s">
        <v>410</v>
      </c>
      <c r="D93" s="49" t="n">
        <v>228</v>
      </c>
      <c r="E93" s="49" t="n">
        <v>2876</v>
      </c>
      <c r="F93" s="49" t="n">
        <v>3104</v>
      </c>
      <c r="G93" s="50" t="n">
        <v>0.024080665886269</v>
      </c>
      <c r="H93" s="50" t="n">
        <v>14380.840328847</v>
      </c>
      <c r="I93" s="50" t="n">
        <v>2910.403117489</v>
      </c>
      <c r="J93" s="50" t="n">
        <v>17291.243446336</v>
      </c>
      <c r="K93" s="50" t="n">
        <v>0.166054668926836</v>
      </c>
      <c r="L93" s="49" t="n">
        <v>114</v>
      </c>
      <c r="M93" s="49" t="n">
        <v>7832</v>
      </c>
      <c r="N93" s="49" t="n">
        <v>7946</v>
      </c>
      <c r="O93" s="50" t="n">
        <v>0.0616446427616924</v>
      </c>
      <c r="P93" s="50" t="n">
        <v>13282.616034</v>
      </c>
      <c r="Q93" s="50" t="n">
        <v>3648.11339699</v>
      </c>
      <c r="R93" s="50" t="n">
        <v>16930.72943099</v>
      </c>
      <c r="S93" s="50" t="n">
        <v>0.162592509849176</v>
      </c>
    </row>
    <row r="94" customFormat="false" ht="14.25" hidden="false" customHeight="false" outlineLevel="0" collapsed="false">
      <c r="B94" s="47" t="n">
        <v>89</v>
      </c>
      <c r="C94" s="48" t="s">
        <v>411</v>
      </c>
      <c r="D94" s="49" t="n">
        <v>315</v>
      </c>
      <c r="E94" s="49" t="n">
        <v>3166</v>
      </c>
      <c r="F94" s="49" t="n">
        <v>3481</v>
      </c>
      <c r="G94" s="50" t="n">
        <v>0.0270054117107288</v>
      </c>
      <c r="H94" s="50" t="n">
        <v>10.661384381</v>
      </c>
      <c r="I94" s="50" t="n">
        <v>1467.65499378</v>
      </c>
      <c r="J94" s="50" t="n">
        <v>1478.316378161</v>
      </c>
      <c r="K94" s="50" t="n">
        <v>0.0141968585143402</v>
      </c>
      <c r="L94" s="49" t="n">
        <v>2262</v>
      </c>
      <c r="M94" s="49" t="n">
        <v>8090</v>
      </c>
      <c r="N94" s="49" t="n">
        <v>10352</v>
      </c>
      <c r="O94" s="50" t="n">
        <v>0.0803102620021445</v>
      </c>
      <c r="P94" s="50" t="n">
        <v>206.69826569</v>
      </c>
      <c r="Q94" s="50" t="n">
        <v>1492.503449717</v>
      </c>
      <c r="R94" s="50" t="n">
        <v>1699.201715407</v>
      </c>
      <c r="S94" s="50" t="n">
        <v>0.0163181080162058</v>
      </c>
    </row>
    <row r="95" customFormat="false" ht="14.25" hidden="false" customHeight="false" outlineLevel="0" collapsed="false">
      <c r="B95" s="47" t="n">
        <v>90</v>
      </c>
      <c r="C95" s="48" t="s">
        <v>220</v>
      </c>
      <c r="D95" s="49" t="n">
        <v>4644</v>
      </c>
      <c r="E95" s="49" t="n">
        <v>111869</v>
      </c>
      <c r="F95" s="49" t="n">
        <v>116513</v>
      </c>
      <c r="G95" s="50" t="n">
        <v>0.903901618687776</v>
      </c>
      <c r="H95" s="50" t="n">
        <v>3385.955166382</v>
      </c>
      <c r="I95" s="50" t="n">
        <v>15769.9857939</v>
      </c>
      <c r="J95" s="50" t="n">
        <v>19155.940960282</v>
      </c>
      <c r="K95" s="50" t="n">
        <v>0.183962098735918</v>
      </c>
      <c r="L95" s="49" t="n">
        <v>1004</v>
      </c>
      <c r="M95" s="49" t="n">
        <v>142004</v>
      </c>
      <c r="N95" s="49" t="n">
        <v>143008</v>
      </c>
      <c r="O95" s="50" t="n">
        <v>1.10944841078078</v>
      </c>
      <c r="P95" s="50" t="n">
        <v>1349.516494782</v>
      </c>
      <c r="Q95" s="50" t="n">
        <v>17478.039100041</v>
      </c>
      <c r="R95" s="50" t="n">
        <v>18827.555594823</v>
      </c>
      <c r="S95" s="50" t="n">
        <v>0.180808483826097</v>
      </c>
    </row>
    <row r="96" customFormat="false" ht="14.25" hidden="false" customHeight="false" outlineLevel="0" collapsed="false">
      <c r="B96" s="47" t="n">
        <v>91</v>
      </c>
      <c r="C96" s="48" t="s">
        <v>221</v>
      </c>
      <c r="D96" s="49" t="n">
        <v>62</v>
      </c>
      <c r="E96" s="49" t="n">
        <v>1780</v>
      </c>
      <c r="F96" s="49" t="n">
        <v>1842</v>
      </c>
      <c r="G96" s="50" t="n">
        <v>0.0142901374234882</v>
      </c>
      <c r="H96" s="50" t="n">
        <v>1.88286855</v>
      </c>
      <c r="I96" s="50" t="n">
        <v>307.977884097</v>
      </c>
      <c r="J96" s="50" t="n">
        <v>309.860752647</v>
      </c>
      <c r="K96" s="50" t="n">
        <v>0.0029757157056927</v>
      </c>
      <c r="L96" s="49" t="n">
        <v>19</v>
      </c>
      <c r="M96" s="49" t="n">
        <v>2591</v>
      </c>
      <c r="N96" s="49" t="n">
        <v>2610</v>
      </c>
      <c r="O96" s="50" t="n">
        <v>0.0202482403231836</v>
      </c>
      <c r="P96" s="50" t="n">
        <v>1.40399</v>
      </c>
      <c r="Q96" s="50" t="n">
        <v>264.470274875</v>
      </c>
      <c r="R96" s="50" t="n">
        <v>265.874264875</v>
      </c>
      <c r="S96" s="50" t="n">
        <v>0.00255329601754809</v>
      </c>
    </row>
    <row r="97" customFormat="false" ht="14.25" hidden="false" customHeight="false" outlineLevel="0" collapsed="false">
      <c r="B97" s="47" t="n">
        <v>92</v>
      </c>
      <c r="C97" s="48" t="s">
        <v>412</v>
      </c>
      <c r="D97" s="49" t="n">
        <v>57</v>
      </c>
      <c r="E97" s="49" t="n">
        <v>213</v>
      </c>
      <c r="F97" s="49" t="n">
        <v>270</v>
      </c>
      <c r="G97" s="50" t="n">
        <v>0.00209464555067417</v>
      </c>
      <c r="H97" s="50" t="n">
        <v>2881.7058246</v>
      </c>
      <c r="I97" s="50" t="n">
        <v>489.771075524</v>
      </c>
      <c r="J97" s="50" t="n">
        <v>3371.476900124</v>
      </c>
      <c r="K97" s="50" t="n">
        <v>0.0323776298785036</v>
      </c>
      <c r="L97" s="49" t="n">
        <v>118</v>
      </c>
      <c r="M97" s="49" t="n">
        <v>262</v>
      </c>
      <c r="N97" s="49" t="n">
        <v>380</v>
      </c>
      <c r="O97" s="50" t="n">
        <v>0.00294801966391179</v>
      </c>
      <c r="P97" s="50" t="n">
        <v>2783.88289638</v>
      </c>
      <c r="Q97" s="50" t="n">
        <v>612.031412703</v>
      </c>
      <c r="R97" s="50" t="n">
        <v>3395.914309083</v>
      </c>
      <c r="S97" s="50" t="n">
        <v>0.032612312009185</v>
      </c>
    </row>
    <row r="98" customFormat="false" ht="14.25" hidden="false" customHeight="false" outlineLevel="0" collapsed="false">
      <c r="B98" s="47" t="n">
        <v>93</v>
      </c>
      <c r="C98" s="48" t="s">
        <v>222</v>
      </c>
      <c r="D98" s="49" t="n">
        <v>223</v>
      </c>
      <c r="E98" s="49" t="n">
        <v>3983</v>
      </c>
      <c r="F98" s="49" t="n">
        <v>4206</v>
      </c>
      <c r="G98" s="50" t="n">
        <v>0.0326299229116132</v>
      </c>
      <c r="H98" s="50" t="n">
        <v>95.441713413</v>
      </c>
      <c r="I98" s="50" t="n">
        <v>1635.478770431</v>
      </c>
      <c r="J98" s="50" t="n">
        <v>1730.920483844</v>
      </c>
      <c r="K98" s="50" t="n">
        <v>0.0166227159299119</v>
      </c>
      <c r="L98" s="49" t="n">
        <v>1371</v>
      </c>
      <c r="M98" s="49" t="n">
        <v>6374</v>
      </c>
      <c r="N98" s="49" t="n">
        <v>7745</v>
      </c>
      <c r="O98" s="50" t="n">
        <v>0.0600852955184128</v>
      </c>
      <c r="P98" s="50" t="n">
        <v>350.688786784</v>
      </c>
      <c r="Q98" s="50" t="n">
        <v>2062.686117916</v>
      </c>
      <c r="R98" s="50" t="n">
        <v>2413.3749047</v>
      </c>
      <c r="S98" s="50" t="n">
        <v>0.0231765964107811</v>
      </c>
    </row>
    <row r="99" customFormat="false" ht="14.25" hidden="false" customHeight="false" outlineLevel="0" collapsed="false">
      <c r="B99" s="47" t="n">
        <v>94</v>
      </c>
      <c r="C99" s="48" t="s">
        <v>413</v>
      </c>
      <c r="D99" s="49" t="n">
        <v>4705</v>
      </c>
      <c r="E99" s="49" t="n">
        <v>588556</v>
      </c>
      <c r="F99" s="49" t="n">
        <v>593261</v>
      </c>
      <c r="G99" s="50" t="n">
        <v>4.60248708903151</v>
      </c>
      <c r="H99" s="50" t="n">
        <v>10554.681488327</v>
      </c>
      <c r="I99" s="50" t="n">
        <v>223186.783803547</v>
      </c>
      <c r="J99" s="50" t="n">
        <v>233741.465291874</v>
      </c>
      <c r="K99" s="50" t="n">
        <v>2.24471199853128</v>
      </c>
      <c r="L99" s="49" t="n">
        <v>1734</v>
      </c>
      <c r="M99" s="49" t="n">
        <v>622810</v>
      </c>
      <c r="N99" s="49" t="n">
        <v>624544</v>
      </c>
      <c r="O99" s="50" t="n">
        <v>4.84517892888981</v>
      </c>
      <c r="P99" s="50" t="n">
        <v>8122.60716083</v>
      </c>
      <c r="Q99" s="50" t="n">
        <v>230529.262087192</v>
      </c>
      <c r="R99" s="50" t="n">
        <v>238651.869248022</v>
      </c>
      <c r="S99" s="50" t="n">
        <v>2.29186855530325</v>
      </c>
    </row>
    <row r="100" customFormat="false" ht="14.25" hidden="false" customHeight="false" outlineLevel="0" collapsed="false">
      <c r="B100" s="47" t="n">
        <v>95</v>
      </c>
      <c r="C100" s="48" t="s">
        <v>414</v>
      </c>
      <c r="D100" s="49" t="n">
        <v>14</v>
      </c>
      <c r="E100" s="49" t="n">
        <v>47</v>
      </c>
      <c r="F100" s="49" t="n">
        <v>61</v>
      </c>
      <c r="G100" s="50" t="n">
        <v>0.000473234735522683</v>
      </c>
      <c r="H100" s="50" t="n">
        <v>7.57703085</v>
      </c>
      <c r="I100" s="50" t="n">
        <v>8.1705757</v>
      </c>
      <c r="J100" s="50" t="n">
        <v>15.74760655</v>
      </c>
      <c r="K100" s="50" t="n">
        <v>0.000151230511568816</v>
      </c>
      <c r="L100" s="49" t="n">
        <v>7</v>
      </c>
      <c r="M100" s="49" t="n">
        <v>48</v>
      </c>
      <c r="N100" s="49" t="n">
        <v>55</v>
      </c>
      <c r="O100" s="50" t="n">
        <v>0.000426687056618812</v>
      </c>
      <c r="P100" s="50" t="n">
        <v>2.2991753</v>
      </c>
      <c r="Q100" s="50" t="n">
        <v>9.224858411</v>
      </c>
      <c r="R100" s="50" t="n">
        <v>11.524033711</v>
      </c>
      <c r="S100" s="50" t="n">
        <v>0.000110669866428102</v>
      </c>
    </row>
    <row r="101" customFormat="false" ht="14.25" hidden="false" customHeight="false" outlineLevel="0" collapsed="false">
      <c r="B101" s="47" t="n">
        <v>96</v>
      </c>
      <c r="C101" s="48" t="s">
        <v>415</v>
      </c>
      <c r="D101" s="49" t="n">
        <v>2</v>
      </c>
      <c r="E101" s="49" t="n">
        <v>1547</v>
      </c>
      <c r="F101" s="49" t="n">
        <v>1549</v>
      </c>
      <c r="G101" s="50" t="n">
        <v>0.0120170591036826</v>
      </c>
      <c r="H101" s="50" t="n">
        <v>0.119716</v>
      </c>
      <c r="I101" s="50" t="n">
        <v>104.828775092</v>
      </c>
      <c r="J101" s="50" t="n">
        <v>104.948491092</v>
      </c>
      <c r="K101" s="50" t="n">
        <v>0.00100786198498327</v>
      </c>
      <c r="L101" s="49"/>
      <c r="M101" s="49" t="n">
        <v>3909</v>
      </c>
      <c r="N101" s="49" t="n">
        <v>3909</v>
      </c>
      <c r="O101" s="50" t="n">
        <v>0.0303258128058716</v>
      </c>
      <c r="P101" s="50" t="n">
        <v>0</v>
      </c>
      <c r="Q101" s="50" t="n">
        <v>308.24417449</v>
      </c>
      <c r="R101" s="50" t="n">
        <v>308.24417449</v>
      </c>
      <c r="S101" s="50" t="n">
        <v>0.00296019106447831</v>
      </c>
    </row>
    <row r="102" customFormat="false" ht="14.25" hidden="false" customHeight="false" outlineLevel="0" collapsed="false">
      <c r="B102" s="47" t="n">
        <v>97</v>
      </c>
      <c r="C102" s="48" t="s">
        <v>230</v>
      </c>
      <c r="D102" s="49" t="n">
        <v>50</v>
      </c>
      <c r="E102" s="49" t="n">
        <v>3295</v>
      </c>
      <c r="F102" s="49" t="n">
        <v>3345</v>
      </c>
      <c r="G102" s="50" t="n">
        <v>0.0259503309889078</v>
      </c>
      <c r="H102" s="50" t="n">
        <v>103.7633196</v>
      </c>
      <c r="I102" s="50" t="n">
        <v>3012.23578873</v>
      </c>
      <c r="J102" s="50" t="n">
        <v>3115.99910833</v>
      </c>
      <c r="K102" s="50" t="n">
        <v>0.0299241753154368</v>
      </c>
      <c r="L102" s="49" t="n">
        <v>19</v>
      </c>
      <c r="M102" s="49" t="n">
        <v>6079</v>
      </c>
      <c r="N102" s="49" t="n">
        <v>6098</v>
      </c>
      <c r="O102" s="50" t="n">
        <v>0.0473079576593003</v>
      </c>
      <c r="P102" s="50" t="n">
        <v>61.9909118</v>
      </c>
      <c r="Q102" s="50" t="n">
        <v>2803.992810358</v>
      </c>
      <c r="R102" s="50" t="n">
        <v>2865.983722158</v>
      </c>
      <c r="S102" s="50" t="n">
        <v>0.0275231784000759</v>
      </c>
    </row>
    <row r="103" customFormat="false" ht="14.25" hidden="false" customHeight="false" outlineLevel="0" collapsed="false">
      <c r="B103" s="47" t="n">
        <v>98</v>
      </c>
      <c r="C103" s="48" t="s">
        <v>416</v>
      </c>
      <c r="D103" s="49" t="n">
        <v>1</v>
      </c>
      <c r="E103" s="49" t="n">
        <v>972</v>
      </c>
      <c r="F103" s="49" t="n">
        <v>973</v>
      </c>
      <c r="G103" s="50" t="n">
        <v>0.00754848192891099</v>
      </c>
      <c r="H103" s="50" t="n">
        <v>1E-005</v>
      </c>
      <c r="I103" s="50" t="n">
        <v>171.105001173</v>
      </c>
      <c r="J103" s="50" t="n">
        <v>171.105011173</v>
      </c>
      <c r="K103" s="50" t="n">
        <v>0.00164318928654468</v>
      </c>
      <c r="L103" s="49"/>
      <c r="M103" s="49" t="n">
        <v>2296</v>
      </c>
      <c r="N103" s="49" t="n">
        <v>2296</v>
      </c>
      <c r="O103" s="50" t="n">
        <v>0.0178122451272144</v>
      </c>
      <c r="P103" s="50" t="n">
        <v>0</v>
      </c>
      <c r="Q103" s="50" t="n">
        <v>209.885173138</v>
      </c>
      <c r="R103" s="50" t="n">
        <v>209.885173138</v>
      </c>
      <c r="S103" s="50" t="n">
        <v>0.00201561056301405</v>
      </c>
    </row>
    <row r="104" customFormat="false" ht="14.25" hidden="false" customHeight="false" outlineLevel="0" collapsed="false">
      <c r="B104" s="47" t="n">
        <v>99</v>
      </c>
      <c r="C104" s="48" t="s">
        <v>417</v>
      </c>
      <c r="D104" s="49" t="n">
        <v>194</v>
      </c>
      <c r="E104" s="49" t="n">
        <v>23</v>
      </c>
      <c r="F104" s="49" t="n">
        <v>217</v>
      </c>
      <c r="G104" s="50" t="n">
        <v>0.00168347438702331</v>
      </c>
      <c r="H104" s="50" t="n">
        <v>889.35203832</v>
      </c>
      <c r="I104" s="50" t="n">
        <v>56.8814621</v>
      </c>
      <c r="J104" s="50" t="n">
        <v>946.23350042</v>
      </c>
      <c r="K104" s="50" t="n">
        <v>0.00908705560287624</v>
      </c>
      <c r="L104" s="49" t="n">
        <v>302</v>
      </c>
      <c r="M104" s="49" t="n">
        <v>43</v>
      </c>
      <c r="N104" s="49" t="n">
        <v>345</v>
      </c>
      <c r="O104" s="50" t="n">
        <v>0.00267649153697255</v>
      </c>
      <c r="P104" s="50" t="n">
        <v>714.35728468</v>
      </c>
      <c r="Q104" s="50" t="n">
        <v>146.349053257</v>
      </c>
      <c r="R104" s="50" t="n">
        <v>860.706337937</v>
      </c>
      <c r="S104" s="50" t="n">
        <v>0.00826570433947848</v>
      </c>
    </row>
    <row r="105" customFormat="false" ht="14.25" hidden="false" customHeight="false" outlineLevel="0" collapsed="false">
      <c r="B105" s="47" t="n">
        <v>100</v>
      </c>
      <c r="C105" s="48" t="s">
        <v>418</v>
      </c>
      <c r="D105" s="49" t="n">
        <v>157</v>
      </c>
      <c r="E105" s="49" t="n">
        <v>9050</v>
      </c>
      <c r="F105" s="49" t="n">
        <v>9207</v>
      </c>
      <c r="G105" s="50" t="n">
        <v>0.0714274132779892</v>
      </c>
      <c r="H105" s="50" t="n">
        <v>1971.0715839</v>
      </c>
      <c r="I105" s="50" t="n">
        <v>1163.011707414</v>
      </c>
      <c r="J105" s="50" t="n">
        <v>3134.083291314</v>
      </c>
      <c r="K105" s="50" t="n">
        <v>0.0300978448972422</v>
      </c>
      <c r="L105" s="49" t="n">
        <v>1</v>
      </c>
      <c r="M105" s="49" t="n">
        <v>13305</v>
      </c>
      <c r="N105" s="49" t="n">
        <v>13306</v>
      </c>
      <c r="O105" s="50" t="n">
        <v>0.103227235915817</v>
      </c>
      <c r="P105" s="50" t="n">
        <v>0.05</v>
      </c>
      <c r="Q105" s="50" t="n">
        <v>3400.074597031</v>
      </c>
      <c r="R105" s="50" t="n">
        <v>3400.124597031</v>
      </c>
      <c r="S105" s="50" t="n">
        <v>0.0326527450742483</v>
      </c>
    </row>
    <row r="106" customFormat="false" ht="14.25" hidden="false" customHeight="false" outlineLevel="0" collapsed="false">
      <c r="B106" s="47" t="n">
        <v>101</v>
      </c>
      <c r="C106" s="48" t="s">
        <v>419</v>
      </c>
      <c r="D106" s="49" t="n">
        <v>251</v>
      </c>
      <c r="E106" s="49" t="n">
        <v>3155</v>
      </c>
      <c r="F106" s="49" t="n">
        <v>3406</v>
      </c>
      <c r="G106" s="50" t="n">
        <v>0.0264235657244304</v>
      </c>
      <c r="H106" s="50" t="n">
        <v>2792.291438715</v>
      </c>
      <c r="I106" s="50" t="n">
        <v>11333.23274664</v>
      </c>
      <c r="J106" s="50" t="n">
        <v>14125.524185355</v>
      </c>
      <c r="K106" s="50" t="n">
        <v>0.135653011265316</v>
      </c>
      <c r="L106" s="49" t="n">
        <v>139</v>
      </c>
      <c r="M106" s="49" t="n">
        <v>3985</v>
      </c>
      <c r="N106" s="49" t="n">
        <v>4124</v>
      </c>
      <c r="O106" s="50" t="n">
        <v>0.0319937712999269</v>
      </c>
      <c r="P106" s="50" t="n">
        <v>1565.929763118</v>
      </c>
      <c r="Q106" s="50" t="n">
        <v>11587.547817739</v>
      </c>
      <c r="R106" s="50" t="n">
        <v>13153.477580857</v>
      </c>
      <c r="S106" s="50" t="n">
        <v>0.126318062185898</v>
      </c>
    </row>
    <row r="107" customFormat="false" ht="14.25" hidden="false" customHeight="false" outlineLevel="0" collapsed="false">
      <c r="B107" s="47" t="n">
        <v>102</v>
      </c>
      <c r="C107" s="48" t="s">
        <v>420</v>
      </c>
      <c r="D107" s="49" t="n">
        <v>3</v>
      </c>
      <c r="E107" s="49" t="n">
        <v>22</v>
      </c>
      <c r="F107" s="49" t="n">
        <v>25</v>
      </c>
      <c r="G107" s="50" t="n">
        <v>0.00019394866209946</v>
      </c>
      <c r="H107" s="50" t="n">
        <v>67.9290959</v>
      </c>
      <c r="I107" s="50" t="n">
        <v>5182.51099675</v>
      </c>
      <c r="J107" s="50" t="n">
        <v>5250.44009265</v>
      </c>
      <c r="K107" s="50" t="n">
        <v>0.0504220586570904</v>
      </c>
      <c r="L107" s="49" t="n">
        <v>30</v>
      </c>
      <c r="M107" s="49"/>
      <c r="N107" s="49" t="n">
        <v>30</v>
      </c>
      <c r="O107" s="50" t="n">
        <v>0.000232738394519352</v>
      </c>
      <c r="P107" s="50" t="n">
        <v>5186.80403075</v>
      </c>
      <c r="Q107" s="50" t="n">
        <v>0</v>
      </c>
      <c r="R107" s="50" t="n">
        <v>5186.80403075</v>
      </c>
      <c r="S107" s="50" t="n">
        <v>0.0498109363151138</v>
      </c>
    </row>
    <row r="108" customFormat="false" ht="14.25" hidden="false" customHeight="false" outlineLevel="0" collapsed="false">
      <c r="B108" s="47" t="n">
        <v>103</v>
      </c>
      <c r="C108" s="48" t="s">
        <v>421</v>
      </c>
      <c r="D108" s="49" t="n">
        <v>331</v>
      </c>
      <c r="E108" s="49" t="n">
        <v>4225</v>
      </c>
      <c r="F108" s="49" t="n">
        <v>4556</v>
      </c>
      <c r="G108" s="50" t="n">
        <v>0.0353452041810056</v>
      </c>
      <c r="H108" s="50" t="n">
        <v>9316.701404913</v>
      </c>
      <c r="I108" s="50" t="n">
        <v>14939.815489961</v>
      </c>
      <c r="J108" s="50" t="n">
        <v>24256.516894874</v>
      </c>
      <c r="K108" s="50" t="n">
        <v>0.232944952443546</v>
      </c>
      <c r="L108" s="49" t="n">
        <v>173</v>
      </c>
      <c r="M108" s="49" t="n">
        <v>6189</v>
      </c>
      <c r="N108" s="49" t="n">
        <v>6362</v>
      </c>
      <c r="O108" s="50" t="n">
        <v>0.0493560555310706</v>
      </c>
      <c r="P108" s="50" t="n">
        <v>6229.890136812</v>
      </c>
      <c r="Q108" s="50" t="n">
        <v>15423.481502276</v>
      </c>
      <c r="R108" s="50" t="n">
        <v>21653.371639088</v>
      </c>
      <c r="S108" s="50" t="n">
        <v>0.207945916083925</v>
      </c>
    </row>
    <row r="109" customFormat="false" ht="14.25" hidden="false" customHeight="false" outlineLevel="0" collapsed="false">
      <c r="B109" s="47" t="n">
        <v>104</v>
      </c>
      <c r="C109" s="48" t="s">
        <v>422</v>
      </c>
      <c r="D109" s="49" t="n">
        <v>26</v>
      </c>
      <c r="E109" s="49" t="n">
        <v>1611</v>
      </c>
      <c r="F109" s="49" t="n">
        <v>1637</v>
      </c>
      <c r="G109" s="50" t="n">
        <v>0.0126997583942727</v>
      </c>
      <c r="H109" s="50" t="n">
        <v>11.131676</v>
      </c>
      <c r="I109" s="50" t="n">
        <v>364.153189748</v>
      </c>
      <c r="J109" s="50" t="n">
        <v>375.284865748</v>
      </c>
      <c r="K109" s="50" t="n">
        <v>0.00360400941253542</v>
      </c>
      <c r="L109" s="49"/>
      <c r="M109" s="49" t="n">
        <v>1829</v>
      </c>
      <c r="N109" s="49" t="n">
        <v>1829</v>
      </c>
      <c r="O109" s="50" t="n">
        <v>0.0141892841191965</v>
      </c>
      <c r="P109" s="50" t="n">
        <v>0</v>
      </c>
      <c r="Q109" s="50" t="n">
        <v>509.176499575</v>
      </c>
      <c r="R109" s="50" t="n">
        <v>509.176499575</v>
      </c>
      <c r="S109" s="50" t="n">
        <v>0.00488982387673042</v>
      </c>
    </row>
    <row r="110" customFormat="false" ht="14.25" hidden="false" customHeight="false" outlineLevel="0" collapsed="false">
      <c r="B110" s="47" t="n">
        <v>105</v>
      </c>
      <c r="C110" s="48" t="s">
        <v>238</v>
      </c>
      <c r="D110" s="49" t="n">
        <v>9</v>
      </c>
      <c r="E110" s="49" t="n">
        <v>308</v>
      </c>
      <c r="F110" s="49" t="n">
        <v>317</v>
      </c>
      <c r="G110" s="50" t="n">
        <v>0.00245926903542115</v>
      </c>
      <c r="H110" s="50" t="n">
        <v>236.5665455</v>
      </c>
      <c r="I110" s="50" t="n">
        <v>64026.638620904</v>
      </c>
      <c r="J110" s="50" t="n">
        <v>64263.205166404</v>
      </c>
      <c r="K110" s="50" t="n">
        <v>0.617145047503556</v>
      </c>
      <c r="L110" s="49" t="n">
        <v>19</v>
      </c>
      <c r="M110" s="49" t="n">
        <v>1154</v>
      </c>
      <c r="N110" s="49" t="n">
        <v>1173</v>
      </c>
      <c r="O110" s="50" t="n">
        <v>0.00910007122570667</v>
      </c>
      <c r="P110" s="50" t="n">
        <v>47833.300771855</v>
      </c>
      <c r="Q110" s="50" t="n">
        <v>54379.7843725</v>
      </c>
      <c r="R110" s="50" t="n">
        <v>102213.085144355</v>
      </c>
      <c r="S110" s="50" t="n">
        <v>0.981592796742039</v>
      </c>
    </row>
    <row r="111" customFormat="false" ht="14.25" hidden="false" customHeight="false" outlineLevel="0" collapsed="false">
      <c r="B111" s="47" t="n">
        <v>106</v>
      </c>
      <c r="C111" s="48" t="s">
        <v>423</v>
      </c>
      <c r="D111" s="49" t="n">
        <v>59</v>
      </c>
      <c r="E111" s="49" t="n">
        <v>1505</v>
      </c>
      <c r="F111" s="49" t="n">
        <v>1564</v>
      </c>
      <c r="G111" s="50" t="n">
        <v>0.0121334283009422</v>
      </c>
      <c r="H111" s="50" t="n">
        <v>2.56972088</v>
      </c>
      <c r="I111" s="50" t="n">
        <v>400.939144425</v>
      </c>
      <c r="J111" s="50" t="n">
        <v>403.508865305</v>
      </c>
      <c r="K111" s="50" t="n">
        <v>0.00387505567457981</v>
      </c>
      <c r="L111" s="49"/>
      <c r="M111" s="49" t="n">
        <v>2690</v>
      </c>
      <c r="N111" s="49" t="n">
        <v>2690</v>
      </c>
      <c r="O111" s="50" t="n">
        <v>0.0208688760419019</v>
      </c>
      <c r="P111" s="50" t="n">
        <v>0</v>
      </c>
      <c r="Q111" s="50" t="n">
        <v>392.899203016</v>
      </c>
      <c r="R111" s="50" t="n">
        <v>392.899203016</v>
      </c>
      <c r="S111" s="50" t="n">
        <v>0.00377316687957827</v>
      </c>
    </row>
    <row r="112" customFormat="false" ht="14.25" hidden="false" customHeight="false" outlineLevel="0" collapsed="false">
      <c r="B112" s="47" t="n">
        <v>107</v>
      </c>
      <c r="C112" s="48" t="s">
        <v>424</v>
      </c>
      <c r="D112" s="49" t="n">
        <v>30</v>
      </c>
      <c r="E112" s="49" t="n">
        <v>2686</v>
      </c>
      <c r="F112" s="49" t="n">
        <v>2716</v>
      </c>
      <c r="G112" s="50" t="n">
        <v>0.0210705826504853</v>
      </c>
      <c r="H112" s="50" t="n">
        <v>4.8936792</v>
      </c>
      <c r="I112" s="50" t="n">
        <v>401.543063837</v>
      </c>
      <c r="J112" s="50" t="n">
        <v>406.436743037</v>
      </c>
      <c r="K112" s="50" t="n">
        <v>0.00390317324570501</v>
      </c>
      <c r="L112" s="49" t="n">
        <v>1</v>
      </c>
      <c r="M112" s="49" t="n">
        <v>4478</v>
      </c>
      <c r="N112" s="49" t="n">
        <v>4479</v>
      </c>
      <c r="O112" s="50" t="n">
        <v>0.0347478423017393</v>
      </c>
      <c r="P112" s="50" t="n">
        <v>0.000995</v>
      </c>
      <c r="Q112" s="50" t="n">
        <v>445.748460542</v>
      </c>
      <c r="R112" s="50" t="n">
        <v>445.749455542</v>
      </c>
      <c r="S112" s="50" t="n">
        <v>0.00428070881623201</v>
      </c>
    </row>
    <row r="113" customFormat="false" ht="14.25" hidden="false" customHeight="false" outlineLevel="0" collapsed="false">
      <c r="B113" s="47" t="n">
        <v>108</v>
      </c>
      <c r="C113" s="48" t="s">
        <v>425</v>
      </c>
      <c r="D113" s="49" t="n">
        <v>28</v>
      </c>
      <c r="E113" s="49" t="n">
        <v>1873</v>
      </c>
      <c r="F113" s="49" t="n">
        <v>1901</v>
      </c>
      <c r="G113" s="50" t="n">
        <v>0.0147478562660429</v>
      </c>
      <c r="H113" s="50" t="n">
        <v>1.9401489</v>
      </c>
      <c r="I113" s="50" t="n">
        <v>402.793366195</v>
      </c>
      <c r="J113" s="50" t="n">
        <v>404.733515095</v>
      </c>
      <c r="K113" s="50" t="n">
        <v>0.00388681647223793</v>
      </c>
      <c r="L113" s="49"/>
      <c r="M113" s="49" t="n">
        <v>3007</v>
      </c>
      <c r="N113" s="49" t="n">
        <v>3007</v>
      </c>
      <c r="O113" s="50" t="n">
        <v>0.0233281450773231</v>
      </c>
      <c r="P113" s="50" t="n">
        <v>0</v>
      </c>
      <c r="Q113" s="50" t="n">
        <v>354.905475668</v>
      </c>
      <c r="R113" s="50" t="n">
        <v>354.905475668</v>
      </c>
      <c r="S113" s="50" t="n">
        <v>0.00340829804665431</v>
      </c>
    </row>
    <row r="114" customFormat="false" ht="14.25" hidden="false" customHeight="false" outlineLevel="0" collapsed="false">
      <c r="B114" s="47" t="n">
        <v>109</v>
      </c>
      <c r="C114" s="48" t="s">
        <v>426</v>
      </c>
      <c r="D114" s="49" t="n">
        <v>1</v>
      </c>
      <c r="E114" s="49" t="n">
        <v>9</v>
      </c>
      <c r="F114" s="49" t="n">
        <v>10</v>
      </c>
      <c r="G114" s="50" t="n">
        <v>7.75794648397841E-005</v>
      </c>
      <c r="H114" s="50" t="n">
        <v>0.0006564</v>
      </c>
      <c r="I114" s="50" t="n">
        <v>9.0028162</v>
      </c>
      <c r="J114" s="50" t="n">
        <v>9.0034726</v>
      </c>
      <c r="K114" s="50" t="n">
        <v>8.64639183656654E-005</v>
      </c>
      <c r="L114" s="49"/>
      <c r="M114" s="49" t="n">
        <v>20</v>
      </c>
      <c r="N114" s="49" t="n">
        <v>20</v>
      </c>
      <c r="O114" s="50" t="n">
        <v>0.000155158929679568</v>
      </c>
      <c r="P114" s="50" t="n">
        <v>0</v>
      </c>
      <c r="Q114" s="50" t="n">
        <v>5.766546123</v>
      </c>
      <c r="R114" s="50" t="n">
        <v>5.766546123</v>
      </c>
      <c r="S114" s="50" t="n">
        <v>5.53784295662672E-005</v>
      </c>
    </row>
    <row r="115" customFormat="false" ht="14.25" hidden="false" customHeight="false" outlineLevel="0" collapsed="false">
      <c r="B115" s="47" t="n">
        <v>110</v>
      </c>
      <c r="C115" s="48" t="s">
        <v>427</v>
      </c>
      <c r="D115" s="49" t="n">
        <v>16</v>
      </c>
      <c r="E115" s="49" t="n">
        <v>1699</v>
      </c>
      <c r="F115" s="49" t="n">
        <v>1715</v>
      </c>
      <c r="G115" s="50" t="n">
        <v>0.013304878220023</v>
      </c>
      <c r="H115" s="50" t="n">
        <v>8.767234826</v>
      </c>
      <c r="I115" s="50" t="n">
        <v>285.619151098</v>
      </c>
      <c r="J115" s="50" t="n">
        <v>294.386385924</v>
      </c>
      <c r="K115" s="50" t="n">
        <v>0.00282710922455587</v>
      </c>
      <c r="L115" s="49" t="n">
        <v>15</v>
      </c>
      <c r="M115" s="49" t="n">
        <v>3088</v>
      </c>
      <c r="N115" s="49" t="n">
        <v>3103</v>
      </c>
      <c r="O115" s="50" t="n">
        <v>0.024072907939785</v>
      </c>
      <c r="P115" s="50" t="n">
        <v>0.1120683</v>
      </c>
      <c r="Q115" s="50" t="n">
        <v>372.726365067</v>
      </c>
      <c r="R115" s="50" t="n">
        <v>372.838433367</v>
      </c>
      <c r="S115" s="50" t="n">
        <v>0.00358051535206836</v>
      </c>
    </row>
    <row r="116" customFormat="false" ht="14.25" hidden="false" customHeight="false" outlineLevel="0" collapsed="false">
      <c r="B116" s="47" t="n">
        <v>111</v>
      </c>
      <c r="C116" s="48" t="s">
        <v>245</v>
      </c>
      <c r="D116" s="49" t="n">
        <v>5</v>
      </c>
      <c r="E116" s="49" t="n">
        <v>70</v>
      </c>
      <c r="F116" s="49" t="n">
        <v>75</v>
      </c>
      <c r="G116" s="50" t="n">
        <v>0.00058184598629838</v>
      </c>
      <c r="H116" s="50" t="n">
        <v>0.2016763</v>
      </c>
      <c r="I116" s="50" t="n">
        <v>4.5098451</v>
      </c>
      <c r="J116" s="50" t="n">
        <v>4.7115214</v>
      </c>
      <c r="K116" s="50" t="n">
        <v>4.52466087038112E-005</v>
      </c>
      <c r="L116" s="49"/>
      <c r="M116" s="49" t="n">
        <v>443</v>
      </c>
      <c r="N116" s="49" t="n">
        <v>443</v>
      </c>
      <c r="O116" s="50" t="n">
        <v>0.00343677029240243</v>
      </c>
      <c r="P116" s="50" t="n">
        <v>0</v>
      </c>
      <c r="Q116" s="50" t="n">
        <v>24.752329292</v>
      </c>
      <c r="R116" s="50" t="n">
        <v>24.752329292</v>
      </c>
      <c r="S116" s="50" t="n">
        <v>0.000237706435543943</v>
      </c>
    </row>
    <row r="117" customFormat="false" ht="14.25" hidden="false" customHeight="false" outlineLevel="0" collapsed="false">
      <c r="B117" s="47" t="n">
        <v>112</v>
      </c>
      <c r="C117" s="48" t="s">
        <v>428</v>
      </c>
      <c r="D117" s="49" t="n">
        <v>286</v>
      </c>
      <c r="E117" s="49" t="n">
        <v>4813</v>
      </c>
      <c r="F117" s="49" t="n">
        <v>5099</v>
      </c>
      <c r="G117" s="50" t="n">
        <v>0.0395577691218059</v>
      </c>
      <c r="H117" s="50" t="n">
        <v>564.934115017</v>
      </c>
      <c r="I117" s="50" t="n">
        <v>1057.675224036</v>
      </c>
      <c r="J117" s="50" t="n">
        <v>1622.609339053</v>
      </c>
      <c r="K117" s="50" t="n">
        <v>0.0155825610477501</v>
      </c>
      <c r="L117" s="49" t="n">
        <v>115</v>
      </c>
      <c r="M117" s="49" t="n">
        <v>6441</v>
      </c>
      <c r="N117" s="49" t="n">
        <v>6556</v>
      </c>
      <c r="O117" s="50" t="n">
        <v>0.0508610971489624</v>
      </c>
      <c r="P117" s="50" t="n">
        <v>439.655809781</v>
      </c>
      <c r="Q117" s="50" t="n">
        <v>1307.926794243</v>
      </c>
      <c r="R117" s="50" t="n">
        <v>1747.582604024</v>
      </c>
      <c r="S117" s="50" t="n">
        <v>0.0167827288785872</v>
      </c>
    </row>
    <row r="118" customFormat="false" ht="14.25" hidden="false" customHeight="false" outlineLevel="0" collapsed="false">
      <c r="B118" s="47" t="n">
        <v>113</v>
      </c>
      <c r="C118" s="48" t="s">
        <v>429</v>
      </c>
      <c r="D118" s="49" t="n">
        <v>53</v>
      </c>
      <c r="E118" s="49" t="n">
        <v>54</v>
      </c>
      <c r="F118" s="49" t="n">
        <v>107</v>
      </c>
      <c r="G118" s="50" t="n">
        <v>0.000830100273785689</v>
      </c>
      <c r="H118" s="50" t="n">
        <v>5060.5799537</v>
      </c>
      <c r="I118" s="50" t="n">
        <v>20218.606433245</v>
      </c>
      <c r="J118" s="50" t="n">
        <v>25279.186386945</v>
      </c>
      <c r="K118" s="50" t="n">
        <v>0.242766053190549</v>
      </c>
      <c r="L118" s="49" t="n">
        <v>106</v>
      </c>
      <c r="M118" s="49"/>
      <c r="N118" s="49" t="n">
        <v>106</v>
      </c>
      <c r="O118" s="50" t="n">
        <v>0.000822342327301711</v>
      </c>
      <c r="P118" s="50" t="n">
        <v>25202.762387421</v>
      </c>
      <c r="Q118" s="50" t="n">
        <v>0</v>
      </c>
      <c r="R118" s="50" t="n">
        <v>25202.762387421</v>
      </c>
      <c r="S118" s="50" t="n">
        <v>0.242032123211574</v>
      </c>
    </row>
    <row r="119" customFormat="false" ht="14.25" hidden="false" customHeight="false" outlineLevel="0" collapsed="false">
      <c r="B119" s="47" t="n">
        <v>114</v>
      </c>
      <c r="C119" s="48" t="s">
        <v>430</v>
      </c>
      <c r="D119" s="49" t="n">
        <v>12</v>
      </c>
      <c r="E119" s="49" t="n">
        <v>57</v>
      </c>
      <c r="F119" s="49" t="n">
        <v>69</v>
      </c>
      <c r="G119" s="50" t="n">
        <v>0.00053529830739451</v>
      </c>
      <c r="H119" s="50" t="n">
        <v>260.5833013</v>
      </c>
      <c r="I119" s="50" t="n">
        <v>190.40788278</v>
      </c>
      <c r="J119" s="50" t="n">
        <v>450.99118408</v>
      </c>
      <c r="K119" s="50" t="n">
        <v>0.00433104721437459</v>
      </c>
      <c r="L119" s="49" t="n">
        <v>17</v>
      </c>
      <c r="M119" s="49" t="n">
        <v>138</v>
      </c>
      <c r="N119" s="49" t="n">
        <v>155</v>
      </c>
      <c r="O119" s="50" t="n">
        <v>0.00120248170501665</v>
      </c>
      <c r="P119" s="50" t="n">
        <v>370</v>
      </c>
      <c r="Q119" s="50" t="n">
        <v>139.7327772</v>
      </c>
      <c r="R119" s="50" t="n">
        <v>509.7327772</v>
      </c>
      <c r="S119" s="50" t="n">
        <v>0.00489516603139601</v>
      </c>
    </row>
    <row r="120" customFormat="false" ht="14.25" hidden="false" customHeight="false" outlineLevel="0" collapsed="false">
      <c r="B120" s="47" t="n">
        <v>115</v>
      </c>
      <c r="C120" s="48" t="s">
        <v>431</v>
      </c>
      <c r="D120" s="49" t="n">
        <v>118</v>
      </c>
      <c r="E120" s="49" t="n">
        <v>5303</v>
      </c>
      <c r="F120" s="49" t="n">
        <v>5421</v>
      </c>
      <c r="G120" s="50" t="n">
        <v>0.0420558278896469</v>
      </c>
      <c r="H120" s="50" t="n">
        <v>3955.766817472</v>
      </c>
      <c r="I120" s="50" t="n">
        <v>176436.912541902</v>
      </c>
      <c r="J120" s="50" t="n">
        <v>180392.679359374</v>
      </c>
      <c r="K120" s="50" t="n">
        <v>1.73238244784491</v>
      </c>
      <c r="L120" s="49" t="n">
        <v>623</v>
      </c>
      <c r="M120" s="49" t="n">
        <v>6042</v>
      </c>
      <c r="N120" s="49" t="n">
        <v>6665</v>
      </c>
      <c r="O120" s="50" t="n">
        <v>0.0517067133157161</v>
      </c>
      <c r="P120" s="50" t="n">
        <v>11172.62895455</v>
      </c>
      <c r="Q120" s="50" t="n">
        <v>169245.231859346</v>
      </c>
      <c r="R120" s="50" t="n">
        <v>180417.860813896</v>
      </c>
      <c r="S120" s="50" t="n">
        <v>1.73262427534024</v>
      </c>
    </row>
    <row r="121" customFormat="false" ht="14.25" hidden="false" customHeight="false" outlineLevel="0" collapsed="false">
      <c r="B121" s="47" t="n">
        <v>116</v>
      </c>
      <c r="C121" s="48" t="s">
        <v>432</v>
      </c>
      <c r="D121" s="49" t="n">
        <v>5</v>
      </c>
      <c r="E121" s="49" t="n">
        <v>4544</v>
      </c>
      <c r="F121" s="49" t="n">
        <v>4549</v>
      </c>
      <c r="G121" s="50" t="n">
        <v>0.0352908985556178</v>
      </c>
      <c r="H121" s="50" t="n">
        <v>0.2033245</v>
      </c>
      <c r="I121" s="50" t="n">
        <v>544.698697744</v>
      </c>
      <c r="J121" s="50" t="n">
        <v>544.902022244</v>
      </c>
      <c r="K121" s="50" t="n">
        <v>0.0052329102404989</v>
      </c>
      <c r="L121" s="49"/>
      <c r="M121" s="49" t="n">
        <v>5350</v>
      </c>
      <c r="N121" s="49" t="n">
        <v>5350</v>
      </c>
      <c r="O121" s="50" t="n">
        <v>0.0415050136892845</v>
      </c>
      <c r="P121" s="50" t="n">
        <v>0</v>
      </c>
      <c r="Q121" s="50" t="n">
        <v>706.680271488</v>
      </c>
      <c r="R121" s="50" t="n">
        <v>706.680271488</v>
      </c>
      <c r="S121" s="50" t="n">
        <v>0.00678653093302741</v>
      </c>
    </row>
    <row r="122" customFormat="false" ht="14.25" hidden="false" customHeight="false" outlineLevel="0" collapsed="false">
      <c r="B122" s="47" t="n">
        <v>117</v>
      </c>
      <c r="C122" s="48" t="s">
        <v>16</v>
      </c>
      <c r="D122" s="49" t="n">
        <v>5916</v>
      </c>
      <c r="E122" s="49" t="n">
        <v>190742</v>
      </c>
      <c r="F122" s="49" t="n">
        <v>196658</v>
      </c>
      <c r="G122" s="50" t="n">
        <v>1.52566223964623</v>
      </c>
      <c r="H122" s="50" t="n">
        <v>5764.693946573</v>
      </c>
      <c r="I122" s="50" t="n">
        <v>37968.402087422</v>
      </c>
      <c r="J122" s="50" t="n">
        <v>43733.096033995</v>
      </c>
      <c r="K122" s="50" t="n">
        <v>0.419986266783458</v>
      </c>
      <c r="L122" s="49" t="n">
        <v>7272</v>
      </c>
      <c r="M122" s="49" t="n">
        <v>243620</v>
      </c>
      <c r="N122" s="49" t="n">
        <v>250892</v>
      </c>
      <c r="O122" s="50" t="n">
        <v>1.94640670925831</v>
      </c>
      <c r="P122" s="50" t="n">
        <v>4007.158090274</v>
      </c>
      <c r="Q122" s="50" t="n">
        <v>39049.23162568</v>
      </c>
      <c r="R122" s="50" t="n">
        <v>43056.389715954</v>
      </c>
      <c r="S122" s="50" t="n">
        <v>0.413487587613753</v>
      </c>
    </row>
    <row r="123" customFormat="false" ht="14.25" hidden="false" customHeight="false" outlineLevel="0" collapsed="false">
      <c r="B123" s="47" t="n">
        <v>118</v>
      </c>
      <c r="C123" s="48" t="s">
        <v>433</v>
      </c>
      <c r="D123" s="49" t="n">
        <v>31</v>
      </c>
      <c r="E123" s="49" t="n">
        <v>66</v>
      </c>
      <c r="F123" s="49" t="n">
        <v>97</v>
      </c>
      <c r="G123" s="50" t="n">
        <v>0.000752520808945905</v>
      </c>
      <c r="H123" s="50" t="n">
        <v>3385.2275087</v>
      </c>
      <c r="I123" s="50" t="n">
        <v>3983.822774</v>
      </c>
      <c r="J123" s="50" t="n">
        <v>7369.0502827</v>
      </c>
      <c r="K123" s="50" t="n">
        <v>0.0707679126025059</v>
      </c>
      <c r="L123" s="49"/>
      <c r="M123" s="49" t="n">
        <v>244</v>
      </c>
      <c r="N123" s="49" t="n">
        <v>244</v>
      </c>
      <c r="O123" s="50" t="n">
        <v>0.00189293894209073</v>
      </c>
      <c r="P123" s="50" t="n">
        <v>0</v>
      </c>
      <c r="Q123" s="50" t="n">
        <v>7328.758938739</v>
      </c>
      <c r="R123" s="50" t="n">
        <v>7328.758938739</v>
      </c>
      <c r="S123" s="50" t="n">
        <v>0.0703809788459588</v>
      </c>
    </row>
    <row r="124" customFormat="false" ht="14.25" hidden="false" customHeight="false" outlineLevel="0" collapsed="false">
      <c r="B124" s="47" t="n">
        <v>119</v>
      </c>
      <c r="C124" s="48" t="s">
        <v>250</v>
      </c>
      <c r="D124" s="49" t="n">
        <v>2</v>
      </c>
      <c r="E124" s="49" t="n">
        <v>5227</v>
      </c>
      <c r="F124" s="49" t="n">
        <v>5229</v>
      </c>
      <c r="G124" s="50" t="n">
        <v>0.0405663021647231</v>
      </c>
      <c r="H124" s="50" t="n">
        <v>0.0271939</v>
      </c>
      <c r="I124" s="50" t="n">
        <v>2445.068584284</v>
      </c>
      <c r="J124" s="50" t="n">
        <v>2445.095778184</v>
      </c>
      <c r="K124" s="50" t="n">
        <v>0.0234812245400885</v>
      </c>
      <c r="L124" s="49"/>
      <c r="M124" s="49" t="n">
        <v>279</v>
      </c>
      <c r="N124" s="49" t="n">
        <v>279</v>
      </c>
      <c r="O124" s="50" t="n">
        <v>0.00216446706902997</v>
      </c>
      <c r="P124" s="50" t="n">
        <v>0</v>
      </c>
      <c r="Q124" s="50" t="n">
        <v>1294.780378968</v>
      </c>
      <c r="R124" s="50" t="n">
        <v>1294.780378968</v>
      </c>
      <c r="S124" s="50" t="n">
        <v>0.0124342895194188</v>
      </c>
    </row>
    <row r="125" customFormat="false" ht="14.25" hidden="false" customHeight="false" outlineLevel="0" collapsed="false">
      <c r="B125" s="47" t="n">
        <v>120</v>
      </c>
      <c r="C125" s="48" t="s">
        <v>434</v>
      </c>
      <c r="D125" s="49" t="n">
        <v>312</v>
      </c>
      <c r="E125" s="49" t="n">
        <v>342</v>
      </c>
      <c r="F125" s="49" t="n">
        <v>654</v>
      </c>
      <c r="G125" s="50" t="n">
        <v>0.00507369700052188</v>
      </c>
      <c r="H125" s="50" t="n">
        <v>26272.95007244</v>
      </c>
      <c r="I125" s="50" t="n">
        <v>8283.426991684</v>
      </c>
      <c r="J125" s="50" t="n">
        <v>34556.377064124</v>
      </c>
      <c r="K125" s="50" t="n">
        <v>0.331858594814358</v>
      </c>
      <c r="L125" s="49" t="n">
        <v>483</v>
      </c>
      <c r="M125" s="49"/>
      <c r="N125" s="49" t="n">
        <v>483</v>
      </c>
      <c r="O125" s="50" t="n">
        <v>0.00374708815176157</v>
      </c>
      <c r="P125" s="50" t="n">
        <v>42423.600425653</v>
      </c>
      <c r="Q125" s="50" t="n">
        <v>0</v>
      </c>
      <c r="R125" s="50" t="n">
        <v>42423.600425653</v>
      </c>
      <c r="S125" s="50" t="n">
        <v>0.407410661079956</v>
      </c>
    </row>
    <row r="126" customFormat="false" ht="14.25" hidden="false" customHeight="false" outlineLevel="0" collapsed="false">
      <c r="B126" s="47" t="n">
        <v>121</v>
      </c>
      <c r="C126" s="48" t="s">
        <v>251</v>
      </c>
      <c r="D126" s="49" t="n">
        <v>152</v>
      </c>
      <c r="E126" s="49" t="n">
        <v>4661</v>
      </c>
      <c r="F126" s="49" t="n">
        <v>4813</v>
      </c>
      <c r="G126" s="50" t="n">
        <v>0.0373389964273881</v>
      </c>
      <c r="H126" s="50" t="n">
        <v>772.8603878</v>
      </c>
      <c r="I126" s="50" t="n">
        <v>731.336597817</v>
      </c>
      <c r="J126" s="50" t="n">
        <v>1504.196985617</v>
      </c>
      <c r="K126" s="50" t="n">
        <v>0.0144454002525946</v>
      </c>
      <c r="L126" s="49" t="n">
        <v>209</v>
      </c>
      <c r="M126" s="49" t="n">
        <v>9640</v>
      </c>
      <c r="N126" s="49" t="n">
        <v>9849</v>
      </c>
      <c r="O126" s="50" t="n">
        <v>0.0764080149207033</v>
      </c>
      <c r="P126" s="50" t="n">
        <v>38.3926398</v>
      </c>
      <c r="Q126" s="50" t="n">
        <v>1952.269602646</v>
      </c>
      <c r="R126" s="50" t="n">
        <v>1990.662242446</v>
      </c>
      <c r="S126" s="50" t="n">
        <v>0.019117119057425</v>
      </c>
    </row>
    <row r="127" customFormat="false" ht="14.25" hidden="false" customHeight="false" outlineLevel="0" collapsed="false">
      <c r="B127" s="47" t="n">
        <v>122</v>
      </c>
      <c r="C127" s="48" t="s">
        <v>435</v>
      </c>
      <c r="D127" s="49" t="n">
        <v>5</v>
      </c>
      <c r="E127" s="49" t="n">
        <v>2153</v>
      </c>
      <c r="F127" s="49" t="n">
        <v>2158</v>
      </c>
      <c r="G127" s="50" t="n">
        <v>0.0167416485124254</v>
      </c>
      <c r="H127" s="50" t="n">
        <v>0.0632062</v>
      </c>
      <c r="I127" s="50" t="n">
        <v>145.674757384</v>
      </c>
      <c r="J127" s="50" t="n">
        <v>145.737963584</v>
      </c>
      <c r="K127" s="50" t="n">
        <v>0.00139957946738298</v>
      </c>
      <c r="L127" s="49" t="n">
        <v>1</v>
      </c>
      <c r="M127" s="49" t="n">
        <v>3693</v>
      </c>
      <c r="N127" s="49" t="n">
        <v>3694</v>
      </c>
      <c r="O127" s="50" t="n">
        <v>0.0286578543118162</v>
      </c>
      <c r="P127" s="50" t="n">
        <v>0.0355157</v>
      </c>
      <c r="Q127" s="50" t="n">
        <v>330.760044532</v>
      </c>
      <c r="R127" s="50" t="n">
        <v>330.795560232</v>
      </c>
      <c r="S127" s="50" t="n">
        <v>0.0031767609661659</v>
      </c>
    </row>
    <row r="128" customFormat="false" ht="14.25" hidden="false" customHeight="false" outlineLevel="0" collapsed="false">
      <c r="B128" s="47" t="n">
        <v>123</v>
      </c>
      <c r="C128" s="48" t="s">
        <v>436</v>
      </c>
      <c r="D128" s="49" t="n">
        <v>5</v>
      </c>
      <c r="E128" s="49" t="n">
        <v>18</v>
      </c>
      <c r="F128" s="49" t="n">
        <v>23</v>
      </c>
      <c r="G128" s="50" t="n">
        <v>0.000178432769131503</v>
      </c>
      <c r="H128" s="50" t="n">
        <v>13.277160985</v>
      </c>
      <c r="I128" s="50" t="n">
        <v>31.32906246</v>
      </c>
      <c r="J128" s="50" t="n">
        <v>44.606223445</v>
      </c>
      <c r="K128" s="50" t="n">
        <v>0.000428371255614096</v>
      </c>
      <c r="L128" s="49"/>
      <c r="M128" s="49" t="n">
        <v>46</v>
      </c>
      <c r="N128" s="49" t="n">
        <v>46</v>
      </c>
      <c r="O128" s="50" t="n">
        <v>0.000356865538263007</v>
      </c>
      <c r="P128" s="50" t="n">
        <v>0</v>
      </c>
      <c r="Q128" s="50" t="n">
        <v>13.55904979</v>
      </c>
      <c r="R128" s="50" t="n">
        <v>13.55904979</v>
      </c>
      <c r="S128" s="50" t="n">
        <v>0.000130212932969725</v>
      </c>
    </row>
    <row r="129" customFormat="false" ht="14.25" hidden="false" customHeight="false" outlineLevel="0" collapsed="false">
      <c r="B129" s="47" t="n">
        <v>124</v>
      </c>
      <c r="C129" s="48" t="s">
        <v>255</v>
      </c>
      <c r="D129" s="49" t="n">
        <v>2870</v>
      </c>
      <c r="E129" s="49" t="n">
        <v>44630</v>
      </c>
      <c r="F129" s="49" t="n">
        <v>47500</v>
      </c>
      <c r="G129" s="50" t="n">
        <v>0.368502457988974</v>
      </c>
      <c r="H129" s="50" t="n">
        <v>3222.546813688</v>
      </c>
      <c r="I129" s="50" t="n">
        <v>9098.841651592</v>
      </c>
      <c r="J129" s="50" t="n">
        <v>12321.38846528</v>
      </c>
      <c r="K129" s="50" t="n">
        <v>0.118327180383003</v>
      </c>
      <c r="L129" s="49" t="n">
        <v>3711</v>
      </c>
      <c r="M129" s="49" t="n">
        <v>59315</v>
      </c>
      <c r="N129" s="49" t="n">
        <v>63026</v>
      </c>
      <c r="O129" s="50" t="n">
        <v>0.488952335099223</v>
      </c>
      <c r="P129" s="50" t="n">
        <v>3488.842422331</v>
      </c>
      <c r="Q129" s="50" t="n">
        <v>12668.79411986</v>
      </c>
      <c r="R129" s="50" t="n">
        <v>16157.636542191</v>
      </c>
      <c r="S129" s="50" t="n">
        <v>0.155168192211314</v>
      </c>
    </row>
    <row r="130" customFormat="false" ht="14.25" hidden="false" customHeight="false" outlineLevel="0" collapsed="false">
      <c r="B130" s="47" t="n">
        <v>125</v>
      </c>
      <c r="C130" s="48" t="s">
        <v>14</v>
      </c>
      <c r="D130" s="49" t="n">
        <v>11162</v>
      </c>
      <c r="E130" s="49" t="n">
        <v>449445</v>
      </c>
      <c r="F130" s="49" t="n">
        <v>460607</v>
      </c>
      <c r="G130" s="50" t="n">
        <v>3.57336445614584</v>
      </c>
      <c r="H130" s="50" t="n">
        <v>16439.145480823</v>
      </c>
      <c r="I130" s="50" t="n">
        <v>99835.671179715</v>
      </c>
      <c r="J130" s="50" t="n">
        <v>116274.816660538</v>
      </c>
      <c r="K130" s="50" t="n">
        <v>1.11663318170363</v>
      </c>
      <c r="L130" s="49" t="n">
        <v>11349</v>
      </c>
      <c r="M130" s="49" t="n">
        <v>527832</v>
      </c>
      <c r="N130" s="49" t="n">
        <v>539181</v>
      </c>
      <c r="O130" s="50" t="n">
        <v>4.18293734317796</v>
      </c>
      <c r="P130" s="50" t="n">
        <v>5302.446357762</v>
      </c>
      <c r="Q130" s="50" t="n">
        <v>130504.233605834</v>
      </c>
      <c r="R130" s="50" t="n">
        <v>135806.679963596</v>
      </c>
      <c r="S130" s="50" t="n">
        <v>1.30420541179682</v>
      </c>
    </row>
    <row r="131" customFormat="false" ht="14.25" hidden="false" customHeight="false" outlineLevel="0" collapsed="false">
      <c r="B131" s="47" t="n">
        <v>126</v>
      </c>
      <c r="C131" s="48" t="s">
        <v>437</v>
      </c>
      <c r="D131" s="49" t="n">
        <v>37</v>
      </c>
      <c r="E131" s="49" t="n">
        <v>26</v>
      </c>
      <c r="F131" s="49" t="n">
        <v>63</v>
      </c>
      <c r="G131" s="50" t="n">
        <v>0.00048875062849064</v>
      </c>
      <c r="H131" s="50" t="n">
        <v>458.8510074</v>
      </c>
      <c r="I131" s="50" t="n">
        <v>182.681898316</v>
      </c>
      <c r="J131" s="50" t="n">
        <v>641.532905716</v>
      </c>
      <c r="K131" s="50" t="n">
        <v>0.00616089494054953</v>
      </c>
      <c r="L131" s="49" t="n">
        <v>21</v>
      </c>
      <c r="M131" s="49" t="n">
        <v>27</v>
      </c>
      <c r="N131" s="49" t="n">
        <v>48</v>
      </c>
      <c r="O131" s="50" t="n">
        <v>0.000372381431230963</v>
      </c>
      <c r="P131" s="50" t="n">
        <v>360.2061036</v>
      </c>
      <c r="Q131" s="50" t="n">
        <v>307.897590822</v>
      </c>
      <c r="R131" s="50" t="n">
        <v>668.103694422</v>
      </c>
      <c r="S131" s="50" t="n">
        <v>0.00641606476308966</v>
      </c>
    </row>
    <row r="132" customFormat="false" ht="14.25" hidden="false" customHeight="false" outlineLevel="0" collapsed="false">
      <c r="B132" s="47" t="n">
        <v>127</v>
      </c>
      <c r="C132" s="48" t="s">
        <v>258</v>
      </c>
      <c r="D132" s="49" t="n">
        <v>7</v>
      </c>
      <c r="E132" s="49" t="n">
        <v>1518</v>
      </c>
      <c r="F132" s="49" t="n">
        <v>1525</v>
      </c>
      <c r="G132" s="50" t="n">
        <v>0.0118308683880671</v>
      </c>
      <c r="H132" s="50" t="n">
        <v>0.310233084</v>
      </c>
      <c r="I132" s="50" t="n">
        <v>228.539990272</v>
      </c>
      <c r="J132" s="50" t="n">
        <v>228.850223356</v>
      </c>
      <c r="K132" s="50" t="n">
        <v>0.0021977394622401</v>
      </c>
      <c r="L132" s="49"/>
      <c r="M132" s="49" t="n">
        <v>3374</v>
      </c>
      <c r="N132" s="49" t="n">
        <v>3374</v>
      </c>
      <c r="O132" s="50" t="n">
        <v>0.0261753114369431</v>
      </c>
      <c r="P132" s="50" t="n">
        <v>0</v>
      </c>
      <c r="Q132" s="50" t="n">
        <v>561.915806514</v>
      </c>
      <c r="R132" s="50" t="n">
        <v>561.915806514</v>
      </c>
      <c r="S132" s="50" t="n">
        <v>0.00539630035890858</v>
      </c>
    </row>
    <row r="133" customFormat="false" ht="14.25" hidden="false" customHeight="false" outlineLevel="0" collapsed="false">
      <c r="B133" s="47" t="n">
        <v>128</v>
      </c>
      <c r="C133" s="48" t="s">
        <v>259</v>
      </c>
      <c r="D133" s="49" t="n">
        <v>21</v>
      </c>
      <c r="E133" s="49" t="n">
        <v>1652</v>
      </c>
      <c r="F133" s="49" t="n">
        <v>1673</v>
      </c>
      <c r="G133" s="50" t="n">
        <v>0.0129790444676959</v>
      </c>
      <c r="H133" s="50" t="n">
        <v>0.397832639</v>
      </c>
      <c r="I133" s="50" t="n">
        <v>79.773561199</v>
      </c>
      <c r="J133" s="50" t="n">
        <v>80.171393838</v>
      </c>
      <c r="K133" s="50" t="n">
        <v>0.000769917692876684</v>
      </c>
      <c r="L133" s="49" t="n">
        <v>12</v>
      </c>
      <c r="M133" s="49" t="n">
        <v>4514</v>
      </c>
      <c r="N133" s="49" t="n">
        <v>4526</v>
      </c>
      <c r="O133" s="50" t="n">
        <v>0.0351124657864863</v>
      </c>
      <c r="P133" s="50" t="n">
        <v>1.4339733</v>
      </c>
      <c r="Q133" s="50" t="n">
        <v>465.049733325</v>
      </c>
      <c r="R133" s="50" t="n">
        <v>466.483706625</v>
      </c>
      <c r="S133" s="50" t="n">
        <v>0.0044798280530711</v>
      </c>
    </row>
    <row r="134" customFormat="false" ht="14.25" hidden="false" customHeight="false" outlineLevel="0" collapsed="false">
      <c r="B134" s="47" t="n">
        <v>129</v>
      </c>
      <c r="C134" s="48" t="s">
        <v>438</v>
      </c>
      <c r="D134" s="49" t="n">
        <v>1</v>
      </c>
      <c r="E134" s="49" t="n">
        <v>850</v>
      </c>
      <c r="F134" s="49" t="n">
        <v>851</v>
      </c>
      <c r="G134" s="50" t="n">
        <v>0.00660201245786562</v>
      </c>
      <c r="H134" s="50" t="n">
        <v>0.0010939</v>
      </c>
      <c r="I134" s="50" t="n">
        <v>56.756572562</v>
      </c>
      <c r="J134" s="50" t="n">
        <v>56.757666462</v>
      </c>
      <c r="K134" s="50" t="n">
        <v>0.000545066382452925</v>
      </c>
      <c r="L134" s="49"/>
      <c r="M134" s="49" t="n">
        <v>1625</v>
      </c>
      <c r="N134" s="49" t="n">
        <v>1625</v>
      </c>
      <c r="O134" s="50" t="n">
        <v>0.0126066630364649</v>
      </c>
      <c r="P134" s="50" t="n">
        <v>0</v>
      </c>
      <c r="Q134" s="50" t="n">
        <v>134.099593765</v>
      </c>
      <c r="R134" s="50" t="n">
        <v>134.099593765</v>
      </c>
      <c r="S134" s="50" t="n">
        <v>0.00128781158596138</v>
      </c>
    </row>
    <row r="135" customFormat="false" ht="14.25" hidden="false" customHeight="false" outlineLevel="0" collapsed="false">
      <c r="B135" s="47" t="n">
        <v>130</v>
      </c>
      <c r="C135" s="48" t="s">
        <v>439</v>
      </c>
      <c r="D135" s="49" t="n">
        <v>82</v>
      </c>
      <c r="E135" s="49" t="n">
        <v>2758</v>
      </c>
      <c r="F135" s="49" t="n">
        <v>2840</v>
      </c>
      <c r="G135" s="50" t="n">
        <v>0.0220325680144987</v>
      </c>
      <c r="H135" s="50" t="n">
        <v>1142.0421655</v>
      </c>
      <c r="I135" s="50" t="n">
        <v>298.599092735</v>
      </c>
      <c r="J135" s="50" t="n">
        <v>1440.641258235</v>
      </c>
      <c r="K135" s="50" t="n">
        <v>0.0138350493948569</v>
      </c>
      <c r="L135" s="49" t="n">
        <v>1</v>
      </c>
      <c r="M135" s="49" t="n">
        <v>3668</v>
      </c>
      <c r="N135" s="49" t="n">
        <v>3669</v>
      </c>
      <c r="O135" s="50" t="n">
        <v>0.0284639056497168</v>
      </c>
      <c r="P135" s="50" t="n">
        <v>0.085</v>
      </c>
      <c r="Q135" s="50" t="n">
        <v>1578.622698405</v>
      </c>
      <c r="R135" s="50" t="n">
        <v>1578.707698405</v>
      </c>
      <c r="S135" s="50" t="n">
        <v>0.0151609561801896</v>
      </c>
    </row>
    <row r="136" customFormat="false" ht="14.25" hidden="false" customHeight="false" outlineLevel="0" collapsed="false">
      <c r="B136" s="47" t="n">
        <v>131</v>
      </c>
      <c r="C136" s="48" t="s">
        <v>440</v>
      </c>
      <c r="D136" s="49" t="n">
        <v>325</v>
      </c>
      <c r="E136" s="49" t="n">
        <v>46933</v>
      </c>
      <c r="F136" s="49" t="n">
        <v>47258</v>
      </c>
      <c r="G136" s="50" t="n">
        <v>0.366625034939852</v>
      </c>
      <c r="H136" s="50" t="n">
        <v>1570.423483235</v>
      </c>
      <c r="I136" s="50" t="n">
        <v>29905.82724127</v>
      </c>
      <c r="J136" s="50" t="n">
        <v>31476.250724505</v>
      </c>
      <c r="K136" s="50" t="n">
        <v>0.302278919924832</v>
      </c>
      <c r="L136" s="49" t="n">
        <v>926</v>
      </c>
      <c r="M136" s="49" t="n">
        <v>51248</v>
      </c>
      <c r="N136" s="49" t="n">
        <v>52174</v>
      </c>
      <c r="O136" s="50" t="n">
        <v>0.404763099855089</v>
      </c>
      <c r="P136" s="50" t="n">
        <v>3388.550477847</v>
      </c>
      <c r="Q136" s="50" t="n">
        <v>28440.148242104</v>
      </c>
      <c r="R136" s="50" t="n">
        <v>31828.698719951</v>
      </c>
      <c r="S136" s="50" t="n">
        <v>0.30566361781422</v>
      </c>
    </row>
    <row r="137" customFormat="false" ht="14.25" hidden="false" customHeight="false" outlineLevel="0" collapsed="false">
      <c r="B137" s="47" t="n">
        <v>132</v>
      </c>
      <c r="C137" s="48" t="s">
        <v>84</v>
      </c>
      <c r="D137" s="49" t="n">
        <v>144</v>
      </c>
      <c r="E137" s="49" t="n">
        <v>47174</v>
      </c>
      <c r="F137" s="49" t="n">
        <v>47318</v>
      </c>
      <c r="G137" s="50" t="n">
        <v>0.36709051172889</v>
      </c>
      <c r="H137" s="50" t="n">
        <v>388063.479789</v>
      </c>
      <c r="I137" s="50" t="n">
        <v>178845.975404308</v>
      </c>
      <c r="J137" s="50" t="n">
        <v>566909.455193308</v>
      </c>
      <c r="K137" s="50" t="n">
        <v>5.44425634777386</v>
      </c>
      <c r="L137" s="49"/>
      <c r="M137" s="49"/>
      <c r="N137" s="49"/>
      <c r="O137" s="50"/>
      <c r="P137" s="50" t="n">
        <v>0</v>
      </c>
      <c r="Q137" s="50" t="n">
        <v>0</v>
      </c>
      <c r="R137" s="50" t="n">
        <v>0</v>
      </c>
      <c r="S137" s="50"/>
    </row>
    <row r="138" customFormat="false" ht="14.25" hidden="false" customHeight="false" outlineLevel="0" collapsed="false">
      <c r="B138" s="47" t="n">
        <v>133</v>
      </c>
      <c r="C138" s="48" t="s">
        <v>441</v>
      </c>
      <c r="D138" s="49"/>
      <c r="E138" s="49" t="n">
        <v>465</v>
      </c>
      <c r="F138" s="49" t="n">
        <v>465</v>
      </c>
      <c r="G138" s="50" t="n">
        <v>0.00360744511504996</v>
      </c>
      <c r="H138" s="50" t="n">
        <v>0</v>
      </c>
      <c r="I138" s="50" t="n">
        <v>41.558789162</v>
      </c>
      <c r="J138" s="50" t="n">
        <v>41.558789162</v>
      </c>
      <c r="K138" s="50" t="n">
        <v>0.000399105535510717</v>
      </c>
      <c r="L138" s="49"/>
      <c r="M138" s="49" t="n">
        <v>1011</v>
      </c>
      <c r="N138" s="49" t="n">
        <v>1011</v>
      </c>
      <c r="O138" s="50" t="n">
        <v>0.00784328389530217</v>
      </c>
      <c r="P138" s="50" t="n">
        <v>0</v>
      </c>
      <c r="Q138" s="50" t="n">
        <v>114.804031899</v>
      </c>
      <c r="R138" s="50" t="n">
        <v>114.804031899</v>
      </c>
      <c r="S138" s="50" t="n">
        <v>0.00110250865229094</v>
      </c>
    </row>
    <row r="139" customFormat="false" ht="14.25" hidden="false" customHeight="false" outlineLevel="0" collapsed="false">
      <c r="B139" s="47" t="n">
        <v>134</v>
      </c>
      <c r="C139" s="48" t="s">
        <v>442</v>
      </c>
      <c r="D139" s="49" t="n">
        <v>2</v>
      </c>
      <c r="E139" s="49" t="n">
        <v>199</v>
      </c>
      <c r="F139" s="49" t="n">
        <v>201</v>
      </c>
      <c r="G139" s="50" t="n">
        <v>0.00155934724327966</v>
      </c>
      <c r="H139" s="50" t="n">
        <v>0.05</v>
      </c>
      <c r="I139" s="50" t="n">
        <v>14.9906969</v>
      </c>
      <c r="J139" s="50" t="n">
        <v>15.0406969</v>
      </c>
      <c r="K139" s="50" t="n">
        <v>0.000144441777822961</v>
      </c>
      <c r="L139" s="49"/>
      <c r="M139" s="49" t="n">
        <v>778</v>
      </c>
      <c r="N139" s="49" t="n">
        <v>778</v>
      </c>
      <c r="O139" s="50" t="n">
        <v>0.0060356823645352</v>
      </c>
      <c r="P139" s="50" t="n">
        <v>0</v>
      </c>
      <c r="Q139" s="50" t="n">
        <v>130.629422387</v>
      </c>
      <c r="R139" s="50" t="n">
        <v>130.629422387</v>
      </c>
      <c r="S139" s="50" t="n">
        <v>0.0012544861538673</v>
      </c>
    </row>
    <row r="140" customFormat="false" ht="14.25" hidden="false" customHeight="false" outlineLevel="0" collapsed="false">
      <c r="B140" s="47" t="n">
        <v>135</v>
      </c>
      <c r="C140" s="48" t="s">
        <v>443</v>
      </c>
      <c r="D140" s="49" t="n">
        <v>2</v>
      </c>
      <c r="E140" s="49" t="n">
        <v>152</v>
      </c>
      <c r="F140" s="49" t="n">
        <v>154</v>
      </c>
      <c r="G140" s="50" t="n">
        <v>0.00119472375853267</v>
      </c>
      <c r="H140" s="50" t="n">
        <v>0.1908469</v>
      </c>
      <c r="I140" s="50" t="n">
        <v>108.8570069</v>
      </c>
      <c r="J140" s="50" t="n">
        <v>109.0478538</v>
      </c>
      <c r="K140" s="50" t="n">
        <v>0.00104722979097134</v>
      </c>
      <c r="L140" s="49"/>
      <c r="M140" s="49" t="n">
        <v>1097</v>
      </c>
      <c r="N140" s="49" t="n">
        <v>1097</v>
      </c>
      <c r="O140" s="50" t="n">
        <v>0.00851046729292431</v>
      </c>
      <c r="P140" s="50" t="n">
        <v>0</v>
      </c>
      <c r="Q140" s="50" t="n">
        <v>76.5036794</v>
      </c>
      <c r="R140" s="50" t="n">
        <v>76.5036794</v>
      </c>
      <c r="S140" s="50" t="n">
        <v>0.00073469517642722</v>
      </c>
    </row>
    <row r="141" customFormat="false" ht="14.25" hidden="false" customHeight="false" outlineLevel="0" collapsed="false">
      <c r="B141" s="47" t="n">
        <v>136</v>
      </c>
      <c r="C141" s="48" t="s">
        <v>444</v>
      </c>
      <c r="D141" s="49" t="n">
        <v>56</v>
      </c>
      <c r="E141" s="49" t="n">
        <v>10</v>
      </c>
      <c r="F141" s="49" t="n">
        <v>66</v>
      </c>
      <c r="G141" s="50" t="n">
        <v>0.000512024467942575</v>
      </c>
      <c r="H141" s="50" t="n">
        <v>1074.5820712</v>
      </c>
      <c r="I141" s="50" t="n">
        <v>44.83056318</v>
      </c>
      <c r="J141" s="50" t="n">
        <v>1119.41263438</v>
      </c>
      <c r="K141" s="50" t="n">
        <v>0.0107501635131901</v>
      </c>
      <c r="L141" s="49" t="n">
        <v>20</v>
      </c>
      <c r="M141" s="49" t="n">
        <v>45</v>
      </c>
      <c r="N141" s="49" t="n">
        <v>65</v>
      </c>
      <c r="O141" s="50" t="n">
        <v>0.000504266521458596</v>
      </c>
      <c r="P141" s="50" t="n">
        <v>1147.1226416</v>
      </c>
      <c r="Q141" s="50" t="n">
        <v>6.875306691</v>
      </c>
      <c r="R141" s="50" t="n">
        <v>1153.997948291</v>
      </c>
      <c r="S141" s="50" t="n">
        <v>0.011082300000022</v>
      </c>
    </row>
    <row r="142" customFormat="false" ht="14.25" hidden="false" customHeight="false" outlineLevel="0" collapsed="false">
      <c r="B142" s="47" t="n">
        <v>137</v>
      </c>
      <c r="C142" s="48" t="s">
        <v>445</v>
      </c>
      <c r="D142" s="49" t="n">
        <v>104</v>
      </c>
      <c r="E142" s="49" t="n">
        <v>512</v>
      </c>
      <c r="F142" s="49" t="n">
        <v>616</v>
      </c>
      <c r="G142" s="50" t="n">
        <v>0.0047788950341307</v>
      </c>
      <c r="H142" s="50" t="n">
        <v>4649.064789568</v>
      </c>
      <c r="I142" s="50" t="n">
        <v>6742.072374673</v>
      </c>
      <c r="J142" s="50" t="n">
        <v>11391.137164241</v>
      </c>
      <c r="K142" s="50" t="n">
        <v>0.109393608179696</v>
      </c>
      <c r="L142" s="49" t="n">
        <v>2331</v>
      </c>
      <c r="M142" s="49"/>
      <c r="N142" s="49" t="n">
        <v>2331</v>
      </c>
      <c r="O142" s="50" t="n">
        <v>0.0180837732541537</v>
      </c>
      <c r="P142" s="50" t="n">
        <v>39648.568196671</v>
      </c>
      <c r="Q142" s="50" t="n">
        <v>0</v>
      </c>
      <c r="R142" s="50" t="n">
        <v>39648.568196671</v>
      </c>
      <c r="S142" s="50" t="n">
        <v>0.380760925942339</v>
      </c>
    </row>
    <row r="143" customFormat="false" ht="14.25" hidden="false" customHeight="false" outlineLevel="0" collapsed="false">
      <c r="B143" s="47" t="n">
        <v>138</v>
      </c>
      <c r="C143" s="48" t="s">
        <v>446</v>
      </c>
      <c r="D143" s="49" t="n">
        <v>17</v>
      </c>
      <c r="E143" s="49" t="n">
        <v>694</v>
      </c>
      <c r="F143" s="49" t="n">
        <v>711</v>
      </c>
      <c r="G143" s="50" t="n">
        <v>0.00551589995010865</v>
      </c>
      <c r="H143" s="50" t="n">
        <v>267.2978317</v>
      </c>
      <c r="I143" s="50" t="n">
        <v>560.806603504</v>
      </c>
      <c r="J143" s="50" t="n">
        <v>828.104435204</v>
      </c>
      <c r="K143" s="50" t="n">
        <v>0.00795261533685615</v>
      </c>
      <c r="L143" s="49" t="n">
        <v>31</v>
      </c>
      <c r="M143" s="49" t="n">
        <v>532</v>
      </c>
      <c r="N143" s="49" t="n">
        <v>563</v>
      </c>
      <c r="O143" s="50" t="n">
        <v>0.00436772387047984</v>
      </c>
      <c r="P143" s="50" t="n">
        <v>241.311595826</v>
      </c>
      <c r="Q143" s="50" t="n">
        <v>823.64728796</v>
      </c>
      <c r="R143" s="50" t="n">
        <v>1064.958883786</v>
      </c>
      <c r="S143" s="50" t="n">
        <v>0.0102272225486045</v>
      </c>
    </row>
    <row r="144" customFormat="false" ht="14.25" hidden="false" customHeight="false" outlineLevel="0" collapsed="false">
      <c r="B144" s="47" t="n">
        <v>139</v>
      </c>
      <c r="C144" s="48" t="s">
        <v>447</v>
      </c>
      <c r="D144" s="49" t="n">
        <v>2</v>
      </c>
      <c r="E144" s="49" t="n">
        <v>827</v>
      </c>
      <c r="F144" s="49" t="n">
        <v>829</v>
      </c>
      <c r="G144" s="50" t="n">
        <v>0.0064313376352181</v>
      </c>
      <c r="H144" s="50" t="n">
        <v>0.0910939</v>
      </c>
      <c r="I144" s="50" t="n">
        <v>778.516558713</v>
      </c>
      <c r="J144" s="50" t="n">
        <v>778.607652613</v>
      </c>
      <c r="K144" s="50" t="n">
        <v>0.00747727810205285</v>
      </c>
      <c r="L144" s="49" t="n">
        <v>1</v>
      </c>
      <c r="M144" s="49" t="n">
        <v>1623</v>
      </c>
      <c r="N144" s="49" t="n">
        <v>1624</v>
      </c>
      <c r="O144" s="50" t="n">
        <v>0.0125989050899809</v>
      </c>
      <c r="P144" s="50" t="n">
        <v>0.05</v>
      </c>
      <c r="Q144" s="50" t="n">
        <v>834.942446521</v>
      </c>
      <c r="R144" s="50" t="n">
        <v>834.992446521</v>
      </c>
      <c r="S144" s="50" t="n">
        <v>0.00801876364147973</v>
      </c>
    </row>
    <row r="145" customFormat="false" ht="14.25" hidden="false" customHeight="false" outlineLevel="0" collapsed="false">
      <c r="B145" s="47" t="n">
        <v>140</v>
      </c>
      <c r="C145" s="48" t="s">
        <v>273</v>
      </c>
      <c r="D145" s="49" t="n">
        <v>1289</v>
      </c>
      <c r="E145" s="49" t="n">
        <v>2412</v>
      </c>
      <c r="F145" s="49" t="n">
        <v>3701</v>
      </c>
      <c r="G145" s="50" t="n">
        <v>0.0287121599372041</v>
      </c>
      <c r="H145" s="50" t="n">
        <v>1614.655430098</v>
      </c>
      <c r="I145" s="50" t="n">
        <v>4748.126359231</v>
      </c>
      <c r="J145" s="50" t="n">
        <v>6362.781789329</v>
      </c>
      <c r="K145" s="50" t="n">
        <v>0.0611043171510385</v>
      </c>
      <c r="L145" s="49" t="n">
        <v>20</v>
      </c>
      <c r="M145" s="49" t="n">
        <v>2685</v>
      </c>
      <c r="N145" s="49" t="n">
        <v>2705</v>
      </c>
      <c r="O145" s="50" t="n">
        <v>0.0209852452391616</v>
      </c>
      <c r="P145" s="50" t="n">
        <v>2513.739307929</v>
      </c>
      <c r="Q145" s="50" t="n">
        <v>3348.083006445</v>
      </c>
      <c r="R145" s="50" t="n">
        <v>5861.822314374</v>
      </c>
      <c r="S145" s="50" t="n">
        <v>0.0562934046207982</v>
      </c>
    </row>
    <row r="146" customFormat="false" ht="14.25" hidden="false" customHeight="false" outlineLevel="0" collapsed="false">
      <c r="B146" s="47" t="n">
        <v>141</v>
      </c>
      <c r="C146" s="48" t="s">
        <v>448</v>
      </c>
      <c r="D146" s="49" t="n">
        <v>40</v>
      </c>
      <c r="E146" s="49" t="n">
        <v>1305</v>
      </c>
      <c r="F146" s="49" t="n">
        <v>1345</v>
      </c>
      <c r="G146" s="50" t="n">
        <v>0.010434438020951</v>
      </c>
      <c r="H146" s="50" t="n">
        <v>141.3312138</v>
      </c>
      <c r="I146" s="50" t="n">
        <v>143.198381159</v>
      </c>
      <c r="J146" s="50" t="n">
        <v>284.529594959</v>
      </c>
      <c r="K146" s="50" t="n">
        <v>0.00273245055148508</v>
      </c>
      <c r="L146" s="49"/>
      <c r="M146" s="49" t="n">
        <v>3021</v>
      </c>
      <c r="N146" s="49" t="n">
        <v>3021</v>
      </c>
      <c r="O146" s="50" t="n">
        <v>0.0234367563280988</v>
      </c>
      <c r="P146" s="50" t="n">
        <v>0</v>
      </c>
      <c r="Q146" s="50" t="n">
        <v>343.129704984</v>
      </c>
      <c r="R146" s="50" t="n">
        <v>343.129704984</v>
      </c>
      <c r="S146" s="50" t="n">
        <v>0.00329521065022972</v>
      </c>
    </row>
    <row r="147" customFormat="false" ht="14.25" hidden="false" customHeight="false" outlineLevel="0" collapsed="false">
      <c r="B147" s="47" t="n">
        <v>142</v>
      </c>
      <c r="C147" s="48" t="s">
        <v>449</v>
      </c>
      <c r="D147" s="49" t="n">
        <v>2</v>
      </c>
      <c r="E147" s="49" t="n">
        <v>1084</v>
      </c>
      <c r="F147" s="49" t="n">
        <v>1086</v>
      </c>
      <c r="G147" s="50" t="n">
        <v>0.00842512988160055</v>
      </c>
      <c r="H147" s="50" t="n">
        <v>0.2010939</v>
      </c>
      <c r="I147" s="50" t="n">
        <v>161.60469023</v>
      </c>
      <c r="J147" s="50" t="n">
        <v>161.80578413</v>
      </c>
      <c r="K147" s="50" t="n">
        <v>0.00155388512095975</v>
      </c>
      <c r="L147" s="49"/>
      <c r="M147" s="49" t="n">
        <v>1774</v>
      </c>
      <c r="N147" s="49" t="n">
        <v>1774</v>
      </c>
      <c r="O147" s="50" t="n">
        <v>0.0137625970625777</v>
      </c>
      <c r="P147" s="50" t="n">
        <v>0</v>
      </c>
      <c r="Q147" s="50" t="n">
        <v>141.820978768</v>
      </c>
      <c r="R147" s="50" t="n">
        <v>141.820978768</v>
      </c>
      <c r="S147" s="50" t="n">
        <v>0.00136196310862712</v>
      </c>
    </row>
    <row r="148" customFormat="false" ht="14.25" hidden="false" customHeight="false" outlineLevel="0" collapsed="false">
      <c r="B148" s="47" t="n">
        <v>143</v>
      </c>
      <c r="C148" s="48" t="s">
        <v>276</v>
      </c>
      <c r="D148" s="49" t="n">
        <v>4</v>
      </c>
      <c r="E148" s="49" t="n">
        <v>379</v>
      </c>
      <c r="F148" s="49" t="n">
        <v>383</v>
      </c>
      <c r="G148" s="50" t="n">
        <v>0.00297129350336373</v>
      </c>
      <c r="H148" s="50" t="n">
        <v>0.25276</v>
      </c>
      <c r="I148" s="50" t="n">
        <v>31.171739699</v>
      </c>
      <c r="J148" s="50" t="n">
        <v>31.424499699</v>
      </c>
      <c r="K148" s="50" t="n">
        <v>0.00030178193430124</v>
      </c>
      <c r="L148" s="49"/>
      <c r="M148" s="49" t="n">
        <v>1591</v>
      </c>
      <c r="N148" s="49" t="n">
        <v>1591</v>
      </c>
      <c r="O148" s="50" t="n">
        <v>0.0123428928560096</v>
      </c>
      <c r="P148" s="50" t="n">
        <v>0</v>
      </c>
      <c r="Q148" s="50" t="n">
        <v>127.514437171</v>
      </c>
      <c r="R148" s="50" t="n">
        <v>127.514437171</v>
      </c>
      <c r="S148" s="50" t="n">
        <v>0.00122457171536204</v>
      </c>
    </row>
    <row r="149" customFormat="false" ht="14.25" hidden="false" customHeight="false" outlineLevel="0" collapsed="false">
      <c r="B149" s="47" t="n">
        <v>144</v>
      </c>
      <c r="C149" s="48" t="s">
        <v>450</v>
      </c>
      <c r="D149" s="49" t="n">
        <v>11</v>
      </c>
      <c r="E149" s="49" t="n">
        <v>108</v>
      </c>
      <c r="F149" s="49" t="n">
        <v>119</v>
      </c>
      <c r="G149" s="50" t="n">
        <v>0.00092319563159343</v>
      </c>
      <c r="H149" s="50" t="n">
        <v>0.2083005</v>
      </c>
      <c r="I149" s="50" t="n">
        <v>9.322488144</v>
      </c>
      <c r="J149" s="50" t="n">
        <v>9.530788644</v>
      </c>
      <c r="K149" s="50" t="n">
        <v>9.15279434820768E-005</v>
      </c>
      <c r="L149" s="49" t="n">
        <v>11</v>
      </c>
      <c r="M149" s="49" t="n">
        <v>496</v>
      </c>
      <c r="N149" s="49" t="n">
        <v>507</v>
      </c>
      <c r="O149" s="50" t="n">
        <v>0.00393327886737705</v>
      </c>
      <c r="P149" s="50" t="n">
        <v>0.4307159</v>
      </c>
      <c r="Q149" s="50" t="n">
        <v>48.892935771</v>
      </c>
      <c r="R149" s="50" t="n">
        <v>49.323651671</v>
      </c>
      <c r="S149" s="50" t="n">
        <v>0.000473674589910771</v>
      </c>
    </row>
    <row r="150" customFormat="false" ht="14.25" hidden="false" customHeight="false" outlineLevel="0" collapsed="false">
      <c r="B150" s="47" t="n">
        <v>145</v>
      </c>
      <c r="C150" s="48" t="s">
        <v>451</v>
      </c>
      <c r="D150" s="49" t="n">
        <v>2</v>
      </c>
      <c r="E150" s="49" t="n">
        <v>96</v>
      </c>
      <c r="F150" s="49" t="n">
        <v>98</v>
      </c>
      <c r="G150" s="50" t="n">
        <v>0.000760278755429884</v>
      </c>
      <c r="H150" s="50" t="n">
        <v>0.0446825</v>
      </c>
      <c r="I150" s="50" t="n">
        <v>44.5652371</v>
      </c>
      <c r="J150" s="50" t="n">
        <v>44.6099196</v>
      </c>
      <c r="K150" s="50" t="n">
        <v>0.000428406751256543</v>
      </c>
      <c r="L150" s="49"/>
      <c r="M150" s="49" t="n">
        <v>289</v>
      </c>
      <c r="N150" s="49" t="n">
        <v>289</v>
      </c>
      <c r="O150" s="50" t="n">
        <v>0.00224204653386976</v>
      </c>
      <c r="P150" s="50" t="n">
        <v>0</v>
      </c>
      <c r="Q150" s="50" t="n">
        <v>20.6099795</v>
      </c>
      <c r="R150" s="50" t="n">
        <v>20.6099795</v>
      </c>
      <c r="S150" s="50" t="n">
        <v>0.000197925807538531</v>
      </c>
    </row>
    <row r="151" customFormat="false" ht="14.25" hidden="false" customHeight="false" outlineLevel="0" collapsed="false">
      <c r="B151" s="47" t="n">
        <v>146</v>
      </c>
      <c r="C151" s="48" t="s">
        <v>280</v>
      </c>
      <c r="D151" s="49" t="n">
        <v>107</v>
      </c>
      <c r="E151" s="49" t="n">
        <v>478</v>
      </c>
      <c r="F151" s="49" t="n">
        <v>585</v>
      </c>
      <c r="G151" s="50" t="n">
        <v>0.00453839869312737</v>
      </c>
      <c r="H151" s="50" t="n">
        <v>3097.549515944</v>
      </c>
      <c r="I151" s="50" t="n">
        <v>3544.691999631</v>
      </c>
      <c r="J151" s="50" t="n">
        <v>6642.241515575</v>
      </c>
      <c r="K151" s="50" t="n">
        <v>0.0637880797424441</v>
      </c>
      <c r="L151" s="49" t="n">
        <v>112</v>
      </c>
      <c r="M151" s="49" t="n">
        <v>336</v>
      </c>
      <c r="N151" s="49" t="n">
        <v>448</v>
      </c>
      <c r="O151" s="50" t="n">
        <v>0.00347556002482233</v>
      </c>
      <c r="P151" s="50" t="n">
        <v>1058.369913778</v>
      </c>
      <c r="Q151" s="50" t="n">
        <v>4398.596681011</v>
      </c>
      <c r="R151" s="50" t="n">
        <v>5456.966594789</v>
      </c>
      <c r="S151" s="50" t="n">
        <v>0.0524054145703736</v>
      </c>
    </row>
    <row r="152" customFormat="false" ht="14.25" hidden="false" customHeight="false" outlineLevel="0" collapsed="false">
      <c r="B152" s="47" t="n">
        <v>147</v>
      </c>
      <c r="C152" s="48" t="s">
        <v>452</v>
      </c>
      <c r="D152" s="49" t="n">
        <v>15</v>
      </c>
      <c r="E152" s="49" t="n">
        <v>1592</v>
      </c>
      <c r="F152" s="49" t="n">
        <v>1607</v>
      </c>
      <c r="G152" s="50" t="n">
        <v>0.0124670199997533</v>
      </c>
      <c r="H152" s="50" t="n">
        <v>2.960758</v>
      </c>
      <c r="I152" s="50" t="n">
        <v>404.395787659</v>
      </c>
      <c r="J152" s="50" t="n">
        <v>407.356545659</v>
      </c>
      <c r="K152" s="50" t="n">
        <v>0.00391200647509931</v>
      </c>
      <c r="L152" s="49"/>
      <c r="M152" s="49" t="n">
        <v>2818</v>
      </c>
      <c r="N152" s="49" t="n">
        <v>2818</v>
      </c>
      <c r="O152" s="50" t="n">
        <v>0.0218618931918511</v>
      </c>
      <c r="P152" s="50" t="n">
        <v>0</v>
      </c>
      <c r="Q152" s="50" t="n">
        <v>352.552474429</v>
      </c>
      <c r="R152" s="50" t="n">
        <v>352.552474429</v>
      </c>
      <c r="S152" s="50" t="n">
        <v>0.00338570124250086</v>
      </c>
    </row>
    <row r="153" customFormat="false" ht="14.25" hidden="false" customHeight="false" outlineLevel="0" collapsed="false">
      <c r="B153" s="47" t="n">
        <v>148</v>
      </c>
      <c r="C153" s="48" t="s">
        <v>282</v>
      </c>
      <c r="D153" s="49" t="n">
        <v>4474</v>
      </c>
      <c r="E153" s="49" t="n">
        <v>63262</v>
      </c>
      <c r="F153" s="49" t="n">
        <v>67736</v>
      </c>
      <c r="G153" s="50" t="n">
        <v>0.525492263038761</v>
      </c>
      <c r="H153" s="50" t="n">
        <v>5114.786468911</v>
      </c>
      <c r="I153" s="50" t="n">
        <v>11615.976432998</v>
      </c>
      <c r="J153" s="50" t="n">
        <v>16730.762901909</v>
      </c>
      <c r="K153" s="50" t="n">
        <v>0.160672151959008</v>
      </c>
      <c r="L153" s="49" t="n">
        <v>1710</v>
      </c>
      <c r="M153" s="49" t="n">
        <v>86866</v>
      </c>
      <c r="N153" s="49" t="n">
        <v>88576</v>
      </c>
      <c r="O153" s="50" t="n">
        <v>0.687167867764871</v>
      </c>
      <c r="P153" s="50" t="n">
        <v>2433.760167568</v>
      </c>
      <c r="Q153" s="50" t="n">
        <v>15412.046966948</v>
      </c>
      <c r="R153" s="50" t="n">
        <v>17845.807134516</v>
      </c>
      <c r="S153" s="50" t="n">
        <v>0.171380363977361</v>
      </c>
    </row>
    <row r="154" customFormat="false" ht="14.25" hidden="false" customHeight="false" outlineLevel="0" collapsed="false">
      <c r="B154" s="47" t="n">
        <v>149</v>
      </c>
      <c r="C154" s="48" t="s">
        <v>283</v>
      </c>
      <c r="D154" s="49" t="n">
        <v>1434</v>
      </c>
      <c r="E154" s="49" t="n">
        <v>183247</v>
      </c>
      <c r="F154" s="49" t="n">
        <v>184681</v>
      </c>
      <c r="G154" s="50" t="n">
        <v>1.43274531460762</v>
      </c>
      <c r="H154" s="50" t="n">
        <v>27622.492699138</v>
      </c>
      <c r="I154" s="50" t="n">
        <v>259794.095897622</v>
      </c>
      <c r="J154" s="50" t="n">
        <v>287416.58859676</v>
      </c>
      <c r="K154" s="50" t="n">
        <v>2.76017549643771</v>
      </c>
      <c r="L154" s="49" t="n">
        <v>3805</v>
      </c>
      <c r="M154" s="49" t="n">
        <v>144564</v>
      </c>
      <c r="N154" s="49" t="n">
        <v>148369</v>
      </c>
      <c r="O154" s="50" t="n">
        <v>1.15103876188139</v>
      </c>
      <c r="P154" s="50" t="n">
        <v>16717.0083674</v>
      </c>
      <c r="Q154" s="50" t="n">
        <v>307682.278068349</v>
      </c>
      <c r="R154" s="50" t="n">
        <v>324399.286435749</v>
      </c>
      <c r="S154" s="50" t="n">
        <v>3.11533501198868</v>
      </c>
    </row>
    <row r="155" customFormat="false" ht="14.25" hidden="false" customHeight="false" outlineLevel="0" collapsed="false">
      <c r="B155" s="47" t="n">
        <v>150</v>
      </c>
      <c r="C155" s="48" t="s">
        <v>12</v>
      </c>
      <c r="D155" s="49" t="n">
        <v>25645</v>
      </c>
      <c r="E155" s="49" t="n">
        <v>1862555</v>
      </c>
      <c r="F155" s="49" t="n">
        <v>1888200</v>
      </c>
      <c r="G155" s="50" t="n">
        <v>14.648554551048</v>
      </c>
      <c r="H155" s="50" t="n">
        <v>62606.049243315</v>
      </c>
      <c r="I155" s="50" t="n">
        <v>1060806.57190231</v>
      </c>
      <c r="J155" s="50" t="n">
        <v>1123412.62114562</v>
      </c>
      <c r="K155" s="50" t="n">
        <v>10.7885769725887</v>
      </c>
      <c r="L155" s="49" t="n">
        <v>49487</v>
      </c>
      <c r="M155" s="49" t="n">
        <v>1490519</v>
      </c>
      <c r="N155" s="49" t="n">
        <v>1540006</v>
      </c>
      <c r="O155" s="50" t="n">
        <v>11.9472841330056</v>
      </c>
      <c r="P155" s="50" t="n">
        <v>129523.300664704</v>
      </c>
      <c r="Q155" s="50" t="n">
        <v>1047643.94030175</v>
      </c>
      <c r="R155" s="50" t="n">
        <v>1177167.24096646</v>
      </c>
      <c r="S155" s="50" t="n">
        <v>11.304803907068</v>
      </c>
    </row>
    <row r="156" customFormat="false" ht="14.25" hidden="false" customHeight="false" outlineLevel="0" collapsed="false">
      <c r="B156" s="47" t="n">
        <v>151</v>
      </c>
      <c r="C156" s="48" t="s">
        <v>453</v>
      </c>
      <c r="D156" s="49" t="n">
        <v>142</v>
      </c>
      <c r="E156" s="49" t="n">
        <v>193</v>
      </c>
      <c r="F156" s="49" t="n">
        <v>335</v>
      </c>
      <c r="G156" s="50" t="n">
        <v>0.00259891207213277</v>
      </c>
      <c r="H156" s="50" t="n">
        <v>10140.445324529</v>
      </c>
      <c r="I156" s="50" t="n">
        <v>15008.189195724</v>
      </c>
      <c r="J156" s="50" t="n">
        <v>25148.634520253</v>
      </c>
      <c r="K156" s="50" t="n">
        <v>0.241512311834781</v>
      </c>
      <c r="L156" s="49" t="n">
        <v>656</v>
      </c>
      <c r="M156" s="49"/>
      <c r="N156" s="49" t="n">
        <v>656</v>
      </c>
      <c r="O156" s="50" t="n">
        <v>0.00508921289348983</v>
      </c>
      <c r="P156" s="50" t="n">
        <v>25241.410000352</v>
      </c>
      <c r="Q156" s="50" t="n">
        <v>0</v>
      </c>
      <c r="R156" s="50" t="n">
        <v>25241.410000352</v>
      </c>
      <c r="S156" s="50" t="n">
        <v>0.242403271567098</v>
      </c>
    </row>
    <row r="157" customFormat="false" ht="14.25" hidden="false" customHeight="false" outlineLevel="0" collapsed="false">
      <c r="B157" s="47" t="n">
        <v>152</v>
      </c>
      <c r="C157" s="48" t="s">
        <v>284</v>
      </c>
      <c r="D157" s="49" t="n">
        <v>72</v>
      </c>
      <c r="E157" s="49" t="n">
        <v>1587</v>
      </c>
      <c r="F157" s="49" t="n">
        <v>1659</v>
      </c>
      <c r="G157" s="50" t="n">
        <v>0.0128704332169202</v>
      </c>
      <c r="H157" s="50" t="n">
        <v>3081.057872159</v>
      </c>
      <c r="I157" s="50" t="n">
        <v>17800.905993665</v>
      </c>
      <c r="J157" s="50" t="n">
        <v>20881.963865824</v>
      </c>
      <c r="K157" s="50" t="n">
        <v>0.200537781278901</v>
      </c>
      <c r="L157" s="49" t="n">
        <v>96</v>
      </c>
      <c r="M157" s="49" t="n">
        <v>2126</v>
      </c>
      <c r="N157" s="49" t="n">
        <v>2222</v>
      </c>
      <c r="O157" s="50" t="n">
        <v>0.0172381570874</v>
      </c>
      <c r="P157" s="50" t="n">
        <v>1511.425685594</v>
      </c>
      <c r="Q157" s="50" t="n">
        <v>17506.866853731</v>
      </c>
      <c r="R157" s="50" t="n">
        <v>19018.292539325</v>
      </c>
      <c r="S157" s="50" t="n">
        <v>0.182640206354884</v>
      </c>
    </row>
    <row r="158" customFormat="false" ht="14.25" hidden="false" customHeight="false" outlineLevel="0" collapsed="false">
      <c r="B158" s="47" t="n">
        <v>153</v>
      </c>
      <c r="C158" s="48" t="s">
        <v>454</v>
      </c>
      <c r="D158" s="49" t="n">
        <v>3</v>
      </c>
      <c r="E158" s="49" t="n">
        <v>1470</v>
      </c>
      <c r="F158" s="49" t="n">
        <v>1473</v>
      </c>
      <c r="G158" s="50" t="n">
        <v>0.0114274551709002</v>
      </c>
      <c r="H158" s="50" t="n">
        <v>0.0550082</v>
      </c>
      <c r="I158" s="50" t="n">
        <v>110.249416642</v>
      </c>
      <c r="J158" s="50" t="n">
        <v>110.304424842</v>
      </c>
      <c r="K158" s="50" t="n">
        <v>0.00105929714107314</v>
      </c>
      <c r="L158" s="49"/>
      <c r="M158" s="49" t="n">
        <v>1564</v>
      </c>
      <c r="N158" s="49" t="n">
        <v>1564</v>
      </c>
      <c r="O158" s="50" t="n">
        <v>0.0121334283009422</v>
      </c>
      <c r="P158" s="50" t="n">
        <v>0</v>
      </c>
      <c r="Q158" s="50" t="n">
        <v>212.640519308</v>
      </c>
      <c r="R158" s="50" t="n">
        <v>212.640519308</v>
      </c>
      <c r="S158" s="50" t="n">
        <v>0.00204207124511931</v>
      </c>
    </row>
    <row r="159" customFormat="false" ht="14.25" hidden="false" customHeight="false" outlineLevel="0" collapsed="false">
      <c r="B159" s="47" t="n">
        <v>154</v>
      </c>
      <c r="C159" s="48" t="s">
        <v>455</v>
      </c>
      <c r="D159" s="49" t="n">
        <v>52</v>
      </c>
      <c r="E159" s="49" t="n">
        <v>750</v>
      </c>
      <c r="F159" s="49" t="n">
        <v>802</v>
      </c>
      <c r="G159" s="50" t="n">
        <v>0.00622187308015068</v>
      </c>
      <c r="H159" s="50" t="n">
        <v>1445.7210167</v>
      </c>
      <c r="I159" s="50" t="n">
        <v>1308.46418815</v>
      </c>
      <c r="J159" s="50" t="n">
        <v>2754.18520485</v>
      </c>
      <c r="K159" s="50" t="n">
        <v>0.0264495328964597</v>
      </c>
      <c r="L159" s="49" t="n">
        <v>52</v>
      </c>
      <c r="M159" s="49" t="n">
        <v>914</v>
      </c>
      <c r="N159" s="49" t="n">
        <v>966</v>
      </c>
      <c r="O159" s="50" t="n">
        <v>0.00749417630352314</v>
      </c>
      <c r="P159" s="50" t="n">
        <v>1460</v>
      </c>
      <c r="Q159" s="50" t="n">
        <v>1340.410647843</v>
      </c>
      <c r="R159" s="50" t="n">
        <v>2800.410647843</v>
      </c>
      <c r="S159" s="50" t="n">
        <v>0.0268934541596136</v>
      </c>
    </row>
    <row r="160" customFormat="false" ht="14.25" hidden="false" customHeight="false" outlineLevel="0" collapsed="false">
      <c r="B160" s="47" t="n">
        <v>155</v>
      </c>
      <c r="C160" s="48" t="s">
        <v>456</v>
      </c>
      <c r="D160" s="49" t="n">
        <v>285</v>
      </c>
      <c r="E160" s="49" t="n">
        <v>21506</v>
      </c>
      <c r="F160" s="49" t="n">
        <v>21791</v>
      </c>
      <c r="G160" s="50" t="n">
        <v>0.169053411832373</v>
      </c>
      <c r="H160" s="50" t="n">
        <v>232.374129572</v>
      </c>
      <c r="I160" s="50" t="n">
        <v>3303.455190279</v>
      </c>
      <c r="J160" s="50" t="n">
        <v>3535.829319851</v>
      </c>
      <c r="K160" s="50" t="n">
        <v>0.0339559713511566</v>
      </c>
      <c r="L160" s="49" t="n">
        <v>125</v>
      </c>
      <c r="M160" s="49" t="n">
        <v>31819</v>
      </c>
      <c r="N160" s="49" t="n">
        <v>31944</v>
      </c>
      <c r="O160" s="50" t="n">
        <v>0.247819842484206</v>
      </c>
      <c r="P160" s="50" t="n">
        <v>98.336549235</v>
      </c>
      <c r="Q160" s="50" t="n">
        <v>3806.320140233</v>
      </c>
      <c r="R160" s="50" t="n">
        <v>3904.656689468</v>
      </c>
      <c r="S160" s="50" t="n">
        <v>0.037497966867152</v>
      </c>
    </row>
    <row r="161" customFormat="false" ht="14.25" hidden="false" customHeight="false" outlineLevel="0" collapsed="false">
      <c r="B161" s="47" t="n">
        <v>156</v>
      </c>
      <c r="C161" s="48" t="s">
        <v>290</v>
      </c>
      <c r="D161" s="49" t="n">
        <v>3436</v>
      </c>
      <c r="E161" s="49" t="n">
        <v>105836</v>
      </c>
      <c r="F161" s="49" t="n">
        <v>109272</v>
      </c>
      <c r="G161" s="50" t="n">
        <v>0.847726328197288</v>
      </c>
      <c r="H161" s="50" t="n">
        <v>8248.822688213</v>
      </c>
      <c r="I161" s="50" t="n">
        <v>25971.157018105</v>
      </c>
      <c r="J161" s="50" t="n">
        <v>34219.979706318</v>
      </c>
      <c r="K161" s="50" t="n">
        <v>0.328628037564285</v>
      </c>
      <c r="L161" s="49" t="n">
        <v>4115</v>
      </c>
      <c r="M161" s="49" t="n">
        <v>77265</v>
      </c>
      <c r="N161" s="49" t="n">
        <v>81380</v>
      </c>
      <c r="O161" s="50" t="n">
        <v>0.631341684866163</v>
      </c>
      <c r="P161" s="50" t="n">
        <v>6178.916439661</v>
      </c>
      <c r="Q161" s="50" t="n">
        <v>27593.478467202</v>
      </c>
      <c r="R161" s="50" t="n">
        <v>33772.394906863</v>
      </c>
      <c r="S161" s="50" t="n">
        <v>0.324329703212516</v>
      </c>
    </row>
    <row r="162" customFormat="false" ht="14.25" hidden="false" customHeight="false" outlineLevel="0" collapsed="false">
      <c r="B162" s="47" t="n">
        <v>157</v>
      </c>
      <c r="C162" s="48" t="s">
        <v>457</v>
      </c>
      <c r="D162" s="49" t="n">
        <v>2216</v>
      </c>
      <c r="E162" s="49" t="n">
        <v>56715</v>
      </c>
      <c r="F162" s="49" t="n">
        <v>58931</v>
      </c>
      <c r="G162" s="50" t="n">
        <v>0.457183544247331</v>
      </c>
      <c r="H162" s="50" t="n">
        <v>4782.403022373</v>
      </c>
      <c r="I162" s="50" t="n">
        <v>5724.883101619</v>
      </c>
      <c r="J162" s="50" t="n">
        <v>10507.286123992</v>
      </c>
      <c r="K162" s="50" t="n">
        <v>0.100905636084185</v>
      </c>
      <c r="L162" s="49" t="n">
        <v>1374</v>
      </c>
      <c r="M162" s="49" t="n">
        <v>93242</v>
      </c>
      <c r="N162" s="49" t="n">
        <v>94616</v>
      </c>
      <c r="O162" s="50" t="n">
        <v>0.734025864528101</v>
      </c>
      <c r="P162" s="50" t="n">
        <v>4373.989332584</v>
      </c>
      <c r="Q162" s="50" t="n">
        <v>8954.522214715</v>
      </c>
      <c r="R162" s="50" t="n">
        <v>13328.511547299</v>
      </c>
      <c r="S162" s="50" t="n">
        <v>0.127998982788207</v>
      </c>
    </row>
    <row r="163" customFormat="false" ht="14.25" hidden="false" customHeight="false" outlineLevel="0" collapsed="false">
      <c r="B163" s="47" t="n">
        <v>158</v>
      </c>
      <c r="C163" s="48" t="s">
        <v>458</v>
      </c>
      <c r="D163" s="49" t="n">
        <v>69</v>
      </c>
      <c r="E163" s="49" t="n">
        <v>1455</v>
      </c>
      <c r="F163" s="49" t="n">
        <v>1524</v>
      </c>
      <c r="G163" s="50" t="n">
        <v>0.0118231104415831</v>
      </c>
      <c r="H163" s="50" t="n">
        <v>2253.93973475</v>
      </c>
      <c r="I163" s="50" t="n">
        <v>2367.244172085</v>
      </c>
      <c r="J163" s="50" t="n">
        <v>4621.183906835</v>
      </c>
      <c r="K163" s="50" t="n">
        <v>0.0443790619269845</v>
      </c>
      <c r="L163" s="49" t="n">
        <v>68</v>
      </c>
      <c r="M163" s="49" t="n">
        <v>4469</v>
      </c>
      <c r="N163" s="49" t="n">
        <v>4537</v>
      </c>
      <c r="O163" s="50" t="n">
        <v>0.03519780319781</v>
      </c>
      <c r="P163" s="50" t="n">
        <v>2230.88483356</v>
      </c>
      <c r="Q163" s="50" t="n">
        <v>2511.267110983</v>
      </c>
      <c r="R163" s="50" t="n">
        <v>4742.151944543</v>
      </c>
      <c r="S163" s="50" t="n">
        <v>0.0455407659718482</v>
      </c>
    </row>
    <row r="164" customFormat="false" ht="14.25" hidden="false" customHeight="false" outlineLevel="0" collapsed="false">
      <c r="B164" s="47" t="n">
        <v>159</v>
      </c>
      <c r="C164" s="48" t="s">
        <v>459</v>
      </c>
      <c r="D164" s="49"/>
      <c r="E164" s="49" t="n">
        <v>420</v>
      </c>
      <c r="F164" s="49" t="n">
        <v>420</v>
      </c>
      <c r="G164" s="50" t="n">
        <v>0.00325833752327093</v>
      </c>
      <c r="H164" s="50" t="n">
        <v>0</v>
      </c>
      <c r="I164" s="50" t="n">
        <v>54.215342344</v>
      </c>
      <c r="J164" s="50" t="n">
        <v>54.215342344</v>
      </c>
      <c r="K164" s="50" t="n">
        <v>0.00052065143560255</v>
      </c>
      <c r="L164" s="49"/>
      <c r="M164" s="49" t="n">
        <v>554</v>
      </c>
      <c r="N164" s="49" t="n">
        <v>554</v>
      </c>
      <c r="O164" s="50" t="n">
        <v>0.00429790235212404</v>
      </c>
      <c r="P164" s="50" t="n">
        <v>0</v>
      </c>
      <c r="Q164" s="50" t="n">
        <v>59.69011971</v>
      </c>
      <c r="R164" s="50" t="n">
        <v>59.69011971</v>
      </c>
      <c r="S164" s="50" t="n">
        <v>0.000573227894073031</v>
      </c>
    </row>
    <row r="165" customFormat="false" ht="14.25" hidden="false" customHeight="false" outlineLevel="0" collapsed="false">
      <c r="B165" s="47" t="n">
        <v>160</v>
      </c>
      <c r="C165" s="48" t="s">
        <v>460</v>
      </c>
      <c r="D165" s="49" t="n">
        <v>6</v>
      </c>
      <c r="E165" s="49" t="n">
        <v>1674</v>
      </c>
      <c r="F165" s="49" t="n">
        <v>1680</v>
      </c>
      <c r="G165" s="50" t="n">
        <v>0.0130333500930837</v>
      </c>
      <c r="H165" s="50" t="n">
        <v>0.8228277</v>
      </c>
      <c r="I165" s="50" t="n">
        <v>188.793784474</v>
      </c>
      <c r="J165" s="50" t="n">
        <v>189.616612174</v>
      </c>
      <c r="K165" s="50" t="n">
        <v>0.00182096353309131</v>
      </c>
      <c r="L165" s="49"/>
      <c r="M165" s="49" t="n">
        <v>1718</v>
      </c>
      <c r="N165" s="49" t="n">
        <v>1718</v>
      </c>
      <c r="O165" s="50" t="n">
        <v>0.0133281520594749</v>
      </c>
      <c r="P165" s="50" t="n">
        <v>0</v>
      </c>
      <c r="Q165" s="50" t="n">
        <v>235.719320699</v>
      </c>
      <c r="R165" s="50" t="n">
        <v>235.719320699</v>
      </c>
      <c r="S165" s="50" t="n">
        <v>0.00226370612846964</v>
      </c>
    </row>
    <row r="166" customFormat="false" ht="14.25" hidden="false" customHeight="false" outlineLevel="0" collapsed="false">
      <c r="B166" s="47" t="n">
        <v>161</v>
      </c>
      <c r="C166" s="48" t="s">
        <v>461</v>
      </c>
      <c r="D166" s="49"/>
      <c r="E166" s="49" t="n">
        <v>698</v>
      </c>
      <c r="F166" s="49" t="n">
        <v>698</v>
      </c>
      <c r="G166" s="50" t="n">
        <v>0.00541504664581693</v>
      </c>
      <c r="H166" s="50" t="n">
        <v>0</v>
      </c>
      <c r="I166" s="50" t="n">
        <v>75.040948611</v>
      </c>
      <c r="J166" s="50" t="n">
        <v>75.040948611</v>
      </c>
      <c r="K166" s="50" t="n">
        <v>0.000720647992507202</v>
      </c>
      <c r="L166" s="49"/>
      <c r="M166" s="49" t="n">
        <v>1720</v>
      </c>
      <c r="N166" s="49" t="n">
        <v>1720</v>
      </c>
      <c r="O166" s="50" t="n">
        <v>0.0133436679524429</v>
      </c>
      <c r="P166" s="50" t="n">
        <v>0</v>
      </c>
      <c r="Q166" s="50" t="n">
        <v>157.90666181</v>
      </c>
      <c r="R166" s="50" t="n">
        <v>157.90666181</v>
      </c>
      <c r="S166" s="50" t="n">
        <v>0.00151644030283766</v>
      </c>
    </row>
    <row r="167" customFormat="false" ht="14.25" hidden="false" customHeight="false" outlineLevel="0" collapsed="false">
      <c r="B167" s="47" t="n">
        <v>162</v>
      </c>
      <c r="C167" s="48" t="s">
        <v>462</v>
      </c>
      <c r="D167" s="49" t="n">
        <v>21</v>
      </c>
      <c r="E167" s="49" t="n">
        <v>4200</v>
      </c>
      <c r="F167" s="49" t="n">
        <v>4221</v>
      </c>
      <c r="G167" s="50" t="n">
        <v>0.0327462921088729</v>
      </c>
      <c r="H167" s="50" t="n">
        <v>2.4790654</v>
      </c>
      <c r="I167" s="50" t="n">
        <v>339.623019422</v>
      </c>
      <c r="J167" s="50" t="n">
        <v>342.102084822</v>
      </c>
      <c r="K167" s="50" t="n">
        <v>0.00328534200623583</v>
      </c>
      <c r="L167" s="49" t="n">
        <v>4</v>
      </c>
      <c r="M167" s="49" t="n">
        <v>4199</v>
      </c>
      <c r="N167" s="49" t="n">
        <v>4203</v>
      </c>
      <c r="O167" s="50" t="n">
        <v>0.0326066490721612</v>
      </c>
      <c r="P167" s="50" t="n">
        <v>13.1782908</v>
      </c>
      <c r="Q167" s="50" t="n">
        <v>474.185824898</v>
      </c>
      <c r="R167" s="50" t="n">
        <v>487.364115698</v>
      </c>
      <c r="S167" s="50" t="n">
        <v>0.00468035090305785</v>
      </c>
    </row>
    <row r="168" customFormat="false" ht="14.25" hidden="false" customHeight="false" outlineLevel="0" collapsed="false">
      <c r="B168" s="47" t="n">
        <v>163</v>
      </c>
      <c r="C168" s="48" t="s">
        <v>463</v>
      </c>
      <c r="D168" s="49"/>
      <c r="E168" s="49" t="n">
        <v>2</v>
      </c>
      <c r="F168" s="49" t="n">
        <v>2</v>
      </c>
      <c r="G168" s="50" t="n">
        <v>1.55158929679568E-005</v>
      </c>
      <c r="H168" s="50" t="n">
        <v>0</v>
      </c>
      <c r="I168" s="50" t="n">
        <v>0.12</v>
      </c>
      <c r="J168" s="50" t="n">
        <v>0.12</v>
      </c>
      <c r="K168" s="50" t="n">
        <v>1.15240759480735E-006</v>
      </c>
      <c r="L168" s="49"/>
      <c r="M168" s="49"/>
      <c r="N168" s="49"/>
      <c r="O168" s="50"/>
      <c r="P168" s="50" t="n">
        <v>0</v>
      </c>
      <c r="Q168" s="50" t="n">
        <v>0</v>
      </c>
      <c r="R168" s="50" t="n">
        <v>0</v>
      </c>
      <c r="S168" s="50"/>
    </row>
    <row r="169" customFormat="false" ht="14.25" hidden="false" customHeight="false" outlineLevel="0" collapsed="false">
      <c r="B169" s="47" t="n">
        <v>164</v>
      </c>
      <c r="C169" s="48" t="s">
        <v>464</v>
      </c>
      <c r="D169" s="49" t="n">
        <v>2</v>
      </c>
      <c r="E169" s="49" t="n">
        <v>349</v>
      </c>
      <c r="F169" s="49" t="n">
        <v>351</v>
      </c>
      <c r="G169" s="50" t="n">
        <v>0.00272303921587642</v>
      </c>
      <c r="H169" s="50" t="n">
        <v>0.06751</v>
      </c>
      <c r="I169" s="50" t="n">
        <v>28.28461415</v>
      </c>
      <c r="J169" s="50" t="n">
        <v>28.35212415</v>
      </c>
      <c r="K169" s="50" t="n">
        <v>0.000272276693328173</v>
      </c>
      <c r="L169" s="49"/>
      <c r="M169" s="49" t="n">
        <v>911</v>
      </c>
      <c r="N169" s="49" t="n">
        <v>911</v>
      </c>
      <c r="O169" s="50" t="n">
        <v>0.00706748924690433</v>
      </c>
      <c r="P169" s="50" t="n">
        <v>0</v>
      </c>
      <c r="Q169" s="50" t="n">
        <v>265.273899883</v>
      </c>
      <c r="R169" s="50" t="n">
        <v>265.273899883</v>
      </c>
      <c r="S169" s="50" t="n">
        <v>0.00254753047441111</v>
      </c>
    </row>
    <row r="170" customFormat="false" ht="14.25" hidden="false" customHeight="false" outlineLevel="0" collapsed="false">
      <c r="B170" s="47" t="n">
        <v>165</v>
      </c>
      <c r="C170" s="48" t="s">
        <v>465</v>
      </c>
      <c r="D170" s="49" t="n">
        <v>14</v>
      </c>
      <c r="E170" s="49" t="n">
        <v>2693</v>
      </c>
      <c r="F170" s="49" t="n">
        <v>2707</v>
      </c>
      <c r="G170" s="50" t="n">
        <v>0.0210007611321295</v>
      </c>
      <c r="H170" s="50" t="n">
        <v>79.076019</v>
      </c>
      <c r="I170" s="50" t="n">
        <v>410.759658185</v>
      </c>
      <c r="J170" s="50" t="n">
        <v>489.835677185</v>
      </c>
      <c r="K170" s="50" t="n">
        <v>0.00470408628829662</v>
      </c>
      <c r="L170" s="49" t="n">
        <v>26</v>
      </c>
      <c r="M170" s="49" t="n">
        <v>4897</v>
      </c>
      <c r="N170" s="49" t="n">
        <v>4923</v>
      </c>
      <c r="O170" s="50" t="n">
        <v>0.0381923705406257</v>
      </c>
      <c r="P170" s="50" t="n">
        <v>91.51</v>
      </c>
      <c r="Q170" s="50" t="n">
        <v>502.437232833</v>
      </c>
      <c r="R170" s="50" t="n">
        <v>593.947232833</v>
      </c>
      <c r="S170" s="50" t="n">
        <v>0.00570391085026297</v>
      </c>
    </row>
    <row r="171" customFormat="false" ht="14.25" hidden="false" customHeight="false" outlineLevel="0" collapsed="false">
      <c r="B171" s="47" t="n">
        <v>166</v>
      </c>
      <c r="C171" s="48" t="s">
        <v>466</v>
      </c>
      <c r="D171" s="49" t="n">
        <v>172</v>
      </c>
      <c r="E171" s="49" t="n">
        <v>5741</v>
      </c>
      <c r="F171" s="49" t="n">
        <v>5913</v>
      </c>
      <c r="G171" s="50" t="n">
        <v>0.0458727375597643</v>
      </c>
      <c r="H171" s="50" t="n">
        <v>66.051855586</v>
      </c>
      <c r="I171" s="50" t="n">
        <v>1638.791783263</v>
      </c>
      <c r="J171" s="50" t="n">
        <v>1704.843638849</v>
      </c>
      <c r="K171" s="50" t="n">
        <v>0.0163722896447382</v>
      </c>
      <c r="L171" s="49" t="n">
        <v>1</v>
      </c>
      <c r="M171" s="49" t="n">
        <v>8188</v>
      </c>
      <c r="N171" s="49" t="n">
        <v>8189</v>
      </c>
      <c r="O171" s="50" t="n">
        <v>0.0635298237572992</v>
      </c>
      <c r="P171" s="50" t="n">
        <v>0.0305</v>
      </c>
      <c r="Q171" s="50" t="n">
        <v>668.519022693</v>
      </c>
      <c r="R171" s="50" t="n">
        <v>668.549522693</v>
      </c>
      <c r="S171" s="50" t="n">
        <v>0.006420346228802</v>
      </c>
    </row>
    <row r="172" customFormat="false" ht="14.25" hidden="false" customHeight="false" outlineLevel="0" collapsed="false">
      <c r="B172" s="47" t="n">
        <v>167</v>
      </c>
      <c r="C172" s="48" t="s">
        <v>467</v>
      </c>
      <c r="D172" s="49" t="n">
        <v>24</v>
      </c>
      <c r="E172" s="49" t="n">
        <v>446</v>
      </c>
      <c r="F172" s="49" t="n">
        <v>470</v>
      </c>
      <c r="G172" s="50" t="n">
        <v>0.00364623484746985</v>
      </c>
      <c r="H172" s="50" t="n">
        <v>1463.632145196</v>
      </c>
      <c r="I172" s="50" t="n">
        <v>5349.074640945</v>
      </c>
      <c r="J172" s="50" t="n">
        <v>6812.706786141</v>
      </c>
      <c r="K172" s="50" t="n">
        <v>0.0654251253462037</v>
      </c>
      <c r="L172" s="49" t="n">
        <v>23</v>
      </c>
      <c r="M172" s="49" t="n">
        <v>285</v>
      </c>
      <c r="N172" s="49" t="n">
        <v>308</v>
      </c>
      <c r="O172" s="50" t="n">
        <v>0.00238944751706535</v>
      </c>
      <c r="P172" s="50" t="n">
        <v>1464.5258591</v>
      </c>
      <c r="Q172" s="50" t="n">
        <v>4583.287484237</v>
      </c>
      <c r="R172" s="50" t="n">
        <v>6047.813343337</v>
      </c>
      <c r="S172" s="50" t="n">
        <v>0.0580795502403231</v>
      </c>
    </row>
    <row r="173" customFormat="false" ht="14.25" hidden="false" customHeight="false" outlineLevel="0" collapsed="false">
      <c r="B173" s="47" t="n">
        <v>168</v>
      </c>
      <c r="C173" s="48" t="s">
        <v>468</v>
      </c>
      <c r="D173" s="49" t="n">
        <v>2</v>
      </c>
      <c r="E173" s="49" t="n">
        <v>1065</v>
      </c>
      <c r="F173" s="49" t="n">
        <v>1067</v>
      </c>
      <c r="G173" s="50" t="n">
        <v>0.00827772889840496</v>
      </c>
      <c r="H173" s="50" t="n">
        <v>0.110547</v>
      </c>
      <c r="I173" s="50" t="n">
        <v>169.395268768</v>
      </c>
      <c r="J173" s="50" t="n">
        <v>169.505815768</v>
      </c>
      <c r="K173" s="50" t="n">
        <v>0.00162783157879215</v>
      </c>
      <c r="L173" s="49"/>
      <c r="M173" s="49" t="n">
        <v>2478</v>
      </c>
      <c r="N173" s="49" t="n">
        <v>2478</v>
      </c>
      <c r="O173" s="50" t="n">
        <v>0.0192241913872985</v>
      </c>
      <c r="P173" s="50" t="n">
        <v>0</v>
      </c>
      <c r="Q173" s="50" t="n">
        <v>211.645334427</v>
      </c>
      <c r="R173" s="50" t="n">
        <v>211.645334427</v>
      </c>
      <c r="S173" s="50" t="n">
        <v>0.00203251408999346</v>
      </c>
    </row>
    <row r="174" customFormat="false" ht="14.25" hidden="false" customHeight="false" outlineLevel="0" collapsed="false">
      <c r="B174" s="47" t="n">
        <v>169</v>
      </c>
      <c r="C174" s="48" t="s">
        <v>469</v>
      </c>
      <c r="D174" s="49" t="n">
        <v>76</v>
      </c>
      <c r="E174" s="49" t="n">
        <v>10824</v>
      </c>
      <c r="F174" s="49" t="n">
        <v>10900</v>
      </c>
      <c r="G174" s="50" t="n">
        <v>0.0845616166753646</v>
      </c>
      <c r="H174" s="50" t="n">
        <v>17.241497263</v>
      </c>
      <c r="I174" s="50" t="n">
        <v>1432.655381682</v>
      </c>
      <c r="J174" s="50" t="n">
        <v>1449.896878945</v>
      </c>
      <c r="K174" s="50" t="n">
        <v>0.0139239347915307</v>
      </c>
      <c r="L174" s="49" t="n">
        <v>41</v>
      </c>
      <c r="M174" s="49" t="n">
        <v>15711</v>
      </c>
      <c r="N174" s="49" t="n">
        <v>15752</v>
      </c>
      <c r="O174" s="50" t="n">
        <v>0.122203173015628</v>
      </c>
      <c r="P174" s="50" t="n">
        <v>6.351387009</v>
      </c>
      <c r="Q174" s="50" t="n">
        <v>1765.024307563</v>
      </c>
      <c r="R174" s="50" t="n">
        <v>1771.375694572</v>
      </c>
      <c r="S174" s="50" t="n">
        <v>0.0170112233640159</v>
      </c>
    </row>
    <row r="175" customFormat="false" ht="14.25" hidden="false" customHeight="false" outlineLevel="0" collapsed="false">
      <c r="B175" s="47" t="n">
        <v>170</v>
      </c>
      <c r="C175" s="48" t="s">
        <v>470</v>
      </c>
      <c r="D175" s="49" t="n">
        <v>119</v>
      </c>
      <c r="E175" s="49" t="n">
        <v>202</v>
      </c>
      <c r="F175" s="49" t="n">
        <v>321</v>
      </c>
      <c r="G175" s="50" t="n">
        <v>0.00249030082135707</v>
      </c>
      <c r="H175" s="50" t="n">
        <v>68730.465186368</v>
      </c>
      <c r="I175" s="50" t="n">
        <v>319623.206612976</v>
      </c>
      <c r="J175" s="50" t="n">
        <v>388353.671799344</v>
      </c>
      <c r="K175" s="50" t="n">
        <v>3.7295143404407</v>
      </c>
      <c r="L175" s="49" t="n">
        <v>583</v>
      </c>
      <c r="M175" s="49"/>
      <c r="N175" s="49" t="n">
        <v>583</v>
      </c>
      <c r="O175" s="50" t="n">
        <v>0.00452288280015941</v>
      </c>
      <c r="P175" s="50" t="n">
        <v>389662.409486344</v>
      </c>
      <c r="Q175" s="50" t="n">
        <v>0</v>
      </c>
      <c r="R175" s="50" t="n">
        <v>389662.409486344</v>
      </c>
      <c r="S175" s="50" t="n">
        <v>3.74208266752494</v>
      </c>
    </row>
    <row r="176" customFormat="false" ht="14.25" hidden="false" customHeight="false" outlineLevel="0" collapsed="false">
      <c r="B176" s="47" t="n">
        <v>171</v>
      </c>
      <c r="C176" s="48" t="s">
        <v>471</v>
      </c>
      <c r="D176" s="49" t="n">
        <v>88</v>
      </c>
      <c r="E176" s="49" t="n">
        <v>19075</v>
      </c>
      <c r="F176" s="49" t="n">
        <v>19163</v>
      </c>
      <c r="G176" s="50" t="n">
        <v>0.148665528472478</v>
      </c>
      <c r="H176" s="50" t="n">
        <v>25.056358925</v>
      </c>
      <c r="I176" s="50" t="n">
        <v>2740.606142262</v>
      </c>
      <c r="J176" s="50" t="n">
        <v>2765.662501187</v>
      </c>
      <c r="K176" s="50" t="n">
        <v>0.0265597539253482</v>
      </c>
      <c r="L176" s="49" t="n">
        <v>33</v>
      </c>
      <c r="M176" s="49" t="n">
        <v>19422</v>
      </c>
      <c r="N176" s="49" t="n">
        <v>19455</v>
      </c>
      <c r="O176" s="50" t="n">
        <v>0.1509308488458</v>
      </c>
      <c r="P176" s="50" t="n">
        <v>25.4711704</v>
      </c>
      <c r="Q176" s="50" t="n">
        <v>3458.874514559</v>
      </c>
      <c r="R176" s="50" t="n">
        <v>3484.345684959</v>
      </c>
      <c r="S176" s="50" t="n">
        <v>0.0334615535856747</v>
      </c>
    </row>
    <row r="177" customFormat="false" ht="14.25" hidden="false" customHeight="false" outlineLevel="0" collapsed="false">
      <c r="B177" s="47" t="n">
        <v>172</v>
      </c>
      <c r="C177" s="48" t="s">
        <v>472</v>
      </c>
      <c r="D177" s="49" t="n">
        <v>7</v>
      </c>
      <c r="E177" s="49" t="n">
        <v>395</v>
      </c>
      <c r="F177" s="49" t="n">
        <v>402</v>
      </c>
      <c r="G177" s="50" t="n">
        <v>0.00311869448655932</v>
      </c>
      <c r="H177" s="50" t="n">
        <v>23.5202514</v>
      </c>
      <c r="I177" s="50" t="n">
        <v>71.925130228</v>
      </c>
      <c r="J177" s="50" t="n">
        <v>95.445381628</v>
      </c>
      <c r="K177" s="50" t="n">
        <v>0.00091659985564494</v>
      </c>
      <c r="L177" s="49"/>
      <c r="M177" s="49" t="n">
        <v>406</v>
      </c>
      <c r="N177" s="49" t="n">
        <v>406</v>
      </c>
      <c r="O177" s="50" t="n">
        <v>0.00314972627249523</v>
      </c>
      <c r="P177" s="50" t="n">
        <v>0</v>
      </c>
      <c r="Q177" s="50" t="n">
        <v>53.729337271</v>
      </c>
      <c r="R177" s="50" t="n">
        <v>53.729337271</v>
      </c>
      <c r="S177" s="50" t="n">
        <v>0.000515984136125549</v>
      </c>
    </row>
    <row r="178" customFormat="false" ht="14.25" hidden="false" customHeight="false" outlineLevel="0" collapsed="false">
      <c r="B178" s="47" t="n">
        <v>173</v>
      </c>
      <c r="C178" s="48" t="s">
        <v>473</v>
      </c>
      <c r="D178" s="49" t="n">
        <v>132</v>
      </c>
      <c r="E178" s="49" t="n">
        <v>204</v>
      </c>
      <c r="F178" s="49" t="n">
        <v>336</v>
      </c>
      <c r="G178" s="50" t="n">
        <v>0.00260667001861674</v>
      </c>
      <c r="H178" s="50" t="n">
        <v>3.992865083</v>
      </c>
      <c r="I178" s="50" t="n">
        <v>136.398469782</v>
      </c>
      <c r="J178" s="50" t="n">
        <v>140.391334865</v>
      </c>
      <c r="K178" s="50" t="n">
        <v>0.0013482336711964</v>
      </c>
      <c r="L178" s="49" t="n">
        <v>118</v>
      </c>
      <c r="M178" s="49" t="n">
        <v>571</v>
      </c>
      <c r="N178" s="49" t="n">
        <v>689</v>
      </c>
      <c r="O178" s="50" t="n">
        <v>0.00534522512746112</v>
      </c>
      <c r="P178" s="50" t="n">
        <v>2.10293221</v>
      </c>
      <c r="Q178" s="50" t="n">
        <v>278.66755967</v>
      </c>
      <c r="R178" s="50" t="n">
        <v>280.77049188</v>
      </c>
      <c r="S178" s="50" t="n">
        <v>0.00269635039366922</v>
      </c>
    </row>
    <row r="179" customFormat="false" ht="14.25" hidden="false" customHeight="false" outlineLevel="0" collapsed="false">
      <c r="B179" s="47" t="n">
        <v>174</v>
      </c>
      <c r="C179" s="48" t="s">
        <v>474</v>
      </c>
      <c r="D179" s="49" t="n">
        <v>152</v>
      </c>
      <c r="E179" s="49" t="n">
        <v>1289</v>
      </c>
      <c r="F179" s="49" t="n">
        <v>1441</v>
      </c>
      <c r="G179" s="50" t="n">
        <v>0.0111792008834129</v>
      </c>
      <c r="H179" s="50" t="n">
        <v>61.237930888</v>
      </c>
      <c r="I179" s="50" t="n">
        <v>253.48542659</v>
      </c>
      <c r="J179" s="50" t="n">
        <v>314.723357478</v>
      </c>
      <c r="K179" s="50" t="n">
        <v>0.00302241322850762</v>
      </c>
      <c r="L179" s="49"/>
      <c r="M179" s="49" t="n">
        <v>1891</v>
      </c>
      <c r="N179" s="49" t="n">
        <v>1891</v>
      </c>
      <c r="O179" s="50" t="n">
        <v>0.0146702768012032</v>
      </c>
      <c r="P179" s="50" t="n">
        <v>0</v>
      </c>
      <c r="Q179" s="50" t="n">
        <v>261.699809599</v>
      </c>
      <c r="R179" s="50" t="n">
        <v>261.699809599</v>
      </c>
      <c r="S179" s="50" t="n">
        <v>0.00251320706784604</v>
      </c>
    </row>
    <row r="180" customFormat="false" ht="14.25" hidden="false" customHeight="false" outlineLevel="0" collapsed="false">
      <c r="B180" s="47" t="n">
        <v>175</v>
      </c>
      <c r="C180" s="48" t="s">
        <v>475</v>
      </c>
      <c r="D180" s="49" t="n">
        <v>183</v>
      </c>
      <c r="E180" s="49" t="n">
        <v>13880</v>
      </c>
      <c r="F180" s="49" t="n">
        <v>14063</v>
      </c>
      <c r="G180" s="50" t="n">
        <v>0.109100001404188</v>
      </c>
      <c r="H180" s="50" t="n">
        <v>201.25907825</v>
      </c>
      <c r="I180" s="50" t="n">
        <v>6811.30612116</v>
      </c>
      <c r="J180" s="50" t="n">
        <v>7012.56519941</v>
      </c>
      <c r="K180" s="50" t="n">
        <v>0.0673444449573482</v>
      </c>
      <c r="L180" s="49" t="n">
        <v>64</v>
      </c>
      <c r="M180" s="49" t="n">
        <v>23125</v>
      </c>
      <c r="N180" s="49" t="n">
        <v>23189</v>
      </c>
      <c r="O180" s="50" t="n">
        <v>0.179899021016975</v>
      </c>
      <c r="P180" s="50" t="n">
        <v>109.9120577</v>
      </c>
      <c r="Q180" s="50" t="n">
        <v>6524.959789572</v>
      </c>
      <c r="R180" s="50" t="n">
        <v>6634.871847272</v>
      </c>
      <c r="S180" s="50" t="n">
        <v>0.0637173058947475</v>
      </c>
    </row>
    <row r="181" customFormat="false" ht="14.25" hidden="false" customHeight="false" outlineLevel="0" collapsed="false">
      <c r="B181" s="47" t="n">
        <v>176</v>
      </c>
      <c r="C181" s="48" t="s">
        <v>476</v>
      </c>
      <c r="D181" s="49"/>
      <c r="E181" s="49" t="n">
        <v>185</v>
      </c>
      <c r="F181" s="49" t="n">
        <v>185</v>
      </c>
      <c r="G181" s="50" t="n">
        <v>0.001435220099536</v>
      </c>
      <c r="H181" s="50" t="n">
        <v>0</v>
      </c>
      <c r="I181" s="50" t="n">
        <v>411.130604871</v>
      </c>
      <c r="J181" s="50" t="n">
        <v>411.130604871</v>
      </c>
      <c r="K181" s="50" t="n">
        <v>0.00394825026259232</v>
      </c>
      <c r="L181" s="49"/>
      <c r="M181" s="49" t="n">
        <v>167</v>
      </c>
      <c r="N181" s="49" t="n">
        <v>167</v>
      </c>
      <c r="O181" s="50" t="n">
        <v>0.00129557706282439</v>
      </c>
      <c r="P181" s="50" t="n">
        <v>0</v>
      </c>
      <c r="Q181" s="50" t="n">
        <v>275.489841748</v>
      </c>
      <c r="R181" s="50" t="n">
        <v>275.489841748</v>
      </c>
      <c r="S181" s="50" t="n">
        <v>0.00264563821602224</v>
      </c>
    </row>
    <row r="182" customFormat="false" ht="14.25" hidden="false" customHeight="false" outlineLevel="0" collapsed="false">
      <c r="B182" s="47" t="n">
        <v>177</v>
      </c>
      <c r="C182" s="48" t="s">
        <v>477</v>
      </c>
      <c r="D182" s="49" t="n">
        <v>2</v>
      </c>
      <c r="E182" s="49" t="n">
        <v>1065</v>
      </c>
      <c r="F182" s="49" t="n">
        <v>1067</v>
      </c>
      <c r="G182" s="50" t="n">
        <v>0.00827772889840496</v>
      </c>
      <c r="H182" s="50" t="n">
        <v>0.0041459</v>
      </c>
      <c r="I182" s="50" t="n">
        <v>87.02457265</v>
      </c>
      <c r="J182" s="50" t="n">
        <v>87.02871855</v>
      </c>
      <c r="K182" s="50" t="n">
        <v>0.000835771301861425</v>
      </c>
      <c r="L182" s="49"/>
      <c r="M182" s="49" t="n">
        <v>2347</v>
      </c>
      <c r="N182" s="49" t="n">
        <v>2347</v>
      </c>
      <c r="O182" s="50" t="n">
        <v>0.0182079003978973</v>
      </c>
      <c r="P182" s="50" t="n">
        <v>0</v>
      </c>
      <c r="Q182" s="50" t="n">
        <v>164.409539369</v>
      </c>
      <c r="R182" s="50" t="n">
        <v>164.409539369</v>
      </c>
      <c r="S182" s="50" t="n">
        <v>0.00157889001523011</v>
      </c>
    </row>
    <row r="183" customFormat="false" ht="14.25" hidden="false" customHeight="false" outlineLevel="0" collapsed="false">
      <c r="B183" s="47" t="n">
        <v>178</v>
      </c>
      <c r="C183" s="48" t="s">
        <v>478</v>
      </c>
      <c r="D183" s="49" t="n">
        <v>542</v>
      </c>
      <c r="E183" s="49" t="n">
        <v>2065</v>
      </c>
      <c r="F183" s="49" t="n">
        <v>2607</v>
      </c>
      <c r="G183" s="50" t="n">
        <v>0.0202249664837317</v>
      </c>
      <c r="H183" s="50" t="n">
        <v>22.794301149</v>
      </c>
      <c r="I183" s="50" t="n">
        <v>185.482718672</v>
      </c>
      <c r="J183" s="50" t="n">
        <v>208.277019821</v>
      </c>
      <c r="K183" s="50" t="n">
        <v>0.00200016682887967</v>
      </c>
      <c r="L183" s="49" t="n">
        <v>94</v>
      </c>
      <c r="M183" s="49" t="n">
        <v>4055</v>
      </c>
      <c r="N183" s="49" t="n">
        <v>4149</v>
      </c>
      <c r="O183" s="50" t="n">
        <v>0.0321877199620264</v>
      </c>
      <c r="P183" s="50" t="n">
        <v>8.4226757</v>
      </c>
      <c r="Q183" s="50" t="n">
        <v>1054.743025376</v>
      </c>
      <c r="R183" s="50" t="n">
        <v>1063.165701076</v>
      </c>
      <c r="S183" s="50" t="n">
        <v>0.0102100019038222</v>
      </c>
    </row>
    <row r="184" customFormat="false" ht="14.25" hidden="false" customHeight="false" outlineLevel="0" collapsed="false">
      <c r="B184" s="47" t="n">
        <v>179</v>
      </c>
      <c r="C184" s="48" t="s">
        <v>479</v>
      </c>
      <c r="D184" s="49" t="n">
        <v>1047</v>
      </c>
      <c r="E184" s="49" t="n">
        <v>128361</v>
      </c>
      <c r="F184" s="49" t="n">
        <v>129408</v>
      </c>
      <c r="G184" s="50" t="n">
        <v>1.00394033859868</v>
      </c>
      <c r="H184" s="50" t="n">
        <v>31607.803385126</v>
      </c>
      <c r="I184" s="50" t="n">
        <v>189594.864848032</v>
      </c>
      <c r="J184" s="50" t="n">
        <v>221202.668233158</v>
      </c>
      <c r="K184" s="50" t="n">
        <v>2.12429695719618</v>
      </c>
      <c r="L184" s="49" t="n">
        <v>930</v>
      </c>
      <c r="M184" s="49" t="n">
        <v>77830</v>
      </c>
      <c r="N184" s="49" t="n">
        <v>78760</v>
      </c>
      <c r="O184" s="50" t="n">
        <v>0.611015865078139</v>
      </c>
      <c r="P184" s="50" t="n">
        <v>7123.76406816</v>
      </c>
      <c r="Q184" s="50" t="n">
        <v>198148.955511153</v>
      </c>
      <c r="R184" s="50" t="n">
        <v>205272.719579313</v>
      </c>
      <c r="S184" s="50" t="n">
        <v>1.97131534208299</v>
      </c>
    </row>
    <row r="185" customFormat="false" ht="14.25" hidden="false" customHeight="false" outlineLevel="0" collapsed="false">
      <c r="B185" s="47" t="n">
        <v>180</v>
      </c>
      <c r="C185" s="48" t="s">
        <v>480</v>
      </c>
      <c r="D185" s="49" t="n">
        <v>2</v>
      </c>
      <c r="E185" s="49" t="n">
        <v>1973</v>
      </c>
      <c r="F185" s="49" t="n">
        <v>1975</v>
      </c>
      <c r="G185" s="50" t="n">
        <v>0.0153219443058574</v>
      </c>
      <c r="H185" s="50" t="n">
        <v>0.5017321</v>
      </c>
      <c r="I185" s="50" t="n">
        <v>379.624989476</v>
      </c>
      <c r="J185" s="50" t="n">
        <v>380.126721576</v>
      </c>
      <c r="K185" s="50" t="n">
        <v>0.003650507674445</v>
      </c>
      <c r="L185" s="49"/>
      <c r="M185" s="49" t="n">
        <v>1503</v>
      </c>
      <c r="N185" s="49" t="n">
        <v>1503</v>
      </c>
      <c r="O185" s="50" t="n">
        <v>0.0116601935654195</v>
      </c>
      <c r="P185" s="50" t="n">
        <v>0</v>
      </c>
      <c r="Q185" s="50" t="n">
        <v>259.420469961</v>
      </c>
      <c r="R185" s="50" t="n">
        <v>259.420469961</v>
      </c>
      <c r="S185" s="50" t="n">
        <v>0.0024913176652629</v>
      </c>
    </row>
    <row r="186" customFormat="false" ht="14.25" hidden="false" customHeight="false" outlineLevel="0" collapsed="false">
      <c r="B186" s="47" t="n">
        <v>181</v>
      </c>
      <c r="C186" s="48" t="s">
        <v>481</v>
      </c>
      <c r="D186" s="49" t="n">
        <v>742</v>
      </c>
      <c r="E186" s="49" t="n">
        <v>35018</v>
      </c>
      <c r="F186" s="49" t="n">
        <v>35760</v>
      </c>
      <c r="G186" s="50" t="n">
        <v>0.277424166267068</v>
      </c>
      <c r="H186" s="50" t="n">
        <v>9969.595404987</v>
      </c>
      <c r="I186" s="50" t="n">
        <v>6872.531225406</v>
      </c>
      <c r="J186" s="50" t="n">
        <v>16842.126630393</v>
      </c>
      <c r="K186" s="50" t="n">
        <v>0.1617416220131</v>
      </c>
      <c r="L186" s="49" t="n">
        <v>519</v>
      </c>
      <c r="M186" s="49" t="n">
        <v>47556</v>
      </c>
      <c r="N186" s="49" t="n">
        <v>48075</v>
      </c>
      <c r="O186" s="50" t="n">
        <v>0.372963277217262</v>
      </c>
      <c r="P186" s="50" t="n">
        <v>9060.498377358</v>
      </c>
      <c r="Q186" s="50" t="n">
        <v>7732.160397566</v>
      </c>
      <c r="R186" s="50" t="n">
        <v>16792.658774924</v>
      </c>
      <c r="S186" s="50" t="n">
        <v>0.161266562576922</v>
      </c>
    </row>
    <row r="187" customFormat="false" ht="14.25" hidden="false" customHeight="false" outlineLevel="0" collapsed="false">
      <c r="B187" s="47" t="n">
        <v>182</v>
      </c>
      <c r="C187" s="48" t="s">
        <v>482</v>
      </c>
      <c r="D187" s="49" t="n">
        <v>79</v>
      </c>
      <c r="E187" s="49" t="n">
        <v>13664</v>
      </c>
      <c r="F187" s="49" t="n">
        <v>13743</v>
      </c>
      <c r="G187" s="50" t="n">
        <v>0.106617458529315</v>
      </c>
      <c r="H187" s="50" t="n">
        <v>144.979794518</v>
      </c>
      <c r="I187" s="50" t="n">
        <v>2274.380614518</v>
      </c>
      <c r="J187" s="50" t="n">
        <v>2419.360409036</v>
      </c>
      <c r="K187" s="50" t="n">
        <v>0.0232340775829108</v>
      </c>
      <c r="L187" s="49" t="n">
        <v>11</v>
      </c>
      <c r="M187" s="49" t="n">
        <v>17124</v>
      </c>
      <c r="N187" s="49" t="n">
        <v>17135</v>
      </c>
      <c r="O187" s="50" t="n">
        <v>0.13293241300297</v>
      </c>
      <c r="P187" s="50" t="n">
        <v>61.4037278</v>
      </c>
      <c r="Q187" s="50" t="n">
        <v>2644.167080953</v>
      </c>
      <c r="R187" s="50" t="n">
        <v>2705.570808753</v>
      </c>
      <c r="S187" s="50" t="n">
        <v>0.0259826695691334</v>
      </c>
    </row>
    <row r="188" customFormat="false" ht="14.25" hidden="false" customHeight="false" outlineLevel="0" collapsed="false">
      <c r="B188" s="47" t="n">
        <v>183</v>
      </c>
      <c r="C188" s="48" t="s">
        <v>483</v>
      </c>
      <c r="D188" s="49" t="n">
        <v>62</v>
      </c>
      <c r="E188" s="49" t="n">
        <v>1910</v>
      </c>
      <c r="F188" s="49" t="n">
        <v>1972</v>
      </c>
      <c r="G188" s="50" t="n">
        <v>0.0152986704664054</v>
      </c>
      <c r="H188" s="50" t="n">
        <v>35.154201453</v>
      </c>
      <c r="I188" s="50" t="n">
        <v>242.25639344</v>
      </c>
      <c r="J188" s="50" t="n">
        <v>277.410594893</v>
      </c>
      <c r="K188" s="50" t="n">
        <v>0.00266408397028931</v>
      </c>
      <c r="L188" s="49"/>
      <c r="M188" s="49" t="n">
        <v>3110</v>
      </c>
      <c r="N188" s="49" t="n">
        <v>3110</v>
      </c>
      <c r="O188" s="50" t="n">
        <v>0.0241272135651728</v>
      </c>
      <c r="P188" s="50" t="n">
        <v>0</v>
      </c>
      <c r="Q188" s="50" t="n">
        <v>425.833761198</v>
      </c>
      <c r="R188" s="50" t="n">
        <v>425.833761198</v>
      </c>
      <c r="S188" s="50" t="n">
        <v>0.00408945050441628</v>
      </c>
    </row>
    <row r="189" customFormat="false" ht="14.25" hidden="false" customHeight="false" outlineLevel="0" collapsed="false">
      <c r="B189" s="47" t="n">
        <v>184</v>
      </c>
      <c r="C189" s="48" t="s">
        <v>484</v>
      </c>
      <c r="D189" s="49" t="n">
        <v>365</v>
      </c>
      <c r="E189" s="49" t="n">
        <v>1107</v>
      </c>
      <c r="F189" s="49" t="n">
        <v>1472</v>
      </c>
      <c r="G189" s="50" t="n">
        <v>0.0114196972244162</v>
      </c>
      <c r="H189" s="50" t="n">
        <v>91.273033749</v>
      </c>
      <c r="I189" s="50" t="n">
        <v>716.708078016</v>
      </c>
      <c r="J189" s="50" t="n">
        <v>807.981111765</v>
      </c>
      <c r="K189" s="50" t="n">
        <v>0.00775936308049058</v>
      </c>
      <c r="L189" s="49" t="n">
        <v>529</v>
      </c>
      <c r="M189" s="49" t="n">
        <v>3102</v>
      </c>
      <c r="N189" s="49" t="n">
        <v>3631</v>
      </c>
      <c r="O189" s="50" t="n">
        <v>0.0281691036833256</v>
      </c>
      <c r="P189" s="50" t="n">
        <v>7.8526984</v>
      </c>
      <c r="Q189" s="50" t="n">
        <v>834.2790858</v>
      </c>
      <c r="R189" s="50" t="n">
        <v>842.1317842</v>
      </c>
      <c r="S189" s="50" t="n">
        <v>0.00808732553283952</v>
      </c>
    </row>
    <row r="190" customFormat="false" ht="14.25" hidden="false" customHeight="false" outlineLevel="0" collapsed="false">
      <c r="B190" s="47" t="n">
        <v>185</v>
      </c>
      <c r="C190" s="48" t="s">
        <v>485</v>
      </c>
      <c r="D190" s="49" t="n">
        <v>1</v>
      </c>
      <c r="E190" s="49" t="n">
        <v>445</v>
      </c>
      <c r="F190" s="49" t="n">
        <v>446</v>
      </c>
      <c r="G190" s="50" t="n">
        <v>0.00346004413185437</v>
      </c>
      <c r="H190" s="50" t="n">
        <v>0.001105</v>
      </c>
      <c r="I190" s="50" t="n">
        <v>22.721414649</v>
      </c>
      <c r="J190" s="50" t="n">
        <v>22.722519649</v>
      </c>
      <c r="K190" s="50" t="n">
        <v>0.000218213368472223</v>
      </c>
      <c r="L190" s="49"/>
      <c r="M190" s="49" t="n">
        <v>124</v>
      </c>
      <c r="N190" s="49" t="n">
        <v>124</v>
      </c>
      <c r="O190" s="50" t="n">
        <v>0.000961985364013322</v>
      </c>
      <c r="P190" s="50" t="n">
        <v>0</v>
      </c>
      <c r="Q190" s="50" t="n">
        <v>11.6410352</v>
      </c>
      <c r="R190" s="50" t="n">
        <v>11.6410352</v>
      </c>
      <c r="S190" s="50" t="n">
        <v>0.000111793478132497</v>
      </c>
    </row>
    <row r="191" customFormat="false" ht="14.25" hidden="false" customHeight="false" outlineLevel="0" collapsed="false">
      <c r="B191" s="47" t="n">
        <v>186</v>
      </c>
      <c r="C191" s="48" t="s">
        <v>486</v>
      </c>
      <c r="D191" s="49" t="n">
        <v>29</v>
      </c>
      <c r="E191" s="49" t="n">
        <v>2814</v>
      </c>
      <c r="F191" s="49" t="n">
        <v>2843</v>
      </c>
      <c r="G191" s="50" t="n">
        <v>0.0220558418539506</v>
      </c>
      <c r="H191" s="50" t="n">
        <v>1.0461468</v>
      </c>
      <c r="I191" s="50" t="n">
        <v>605.194026359</v>
      </c>
      <c r="J191" s="50" t="n">
        <v>606.240173159</v>
      </c>
      <c r="K191" s="50" t="n">
        <v>0.00582196483188127</v>
      </c>
      <c r="L191" s="49"/>
      <c r="M191" s="49" t="n">
        <v>5651</v>
      </c>
      <c r="N191" s="49" t="n">
        <v>5651</v>
      </c>
      <c r="O191" s="50" t="n">
        <v>0.043840155580962</v>
      </c>
      <c r="P191" s="50" t="n">
        <v>0</v>
      </c>
      <c r="Q191" s="50" t="n">
        <v>824.176499736</v>
      </c>
      <c r="R191" s="50" t="n">
        <v>824.176499736</v>
      </c>
      <c r="S191" s="50" t="n">
        <v>0.00791489381464585</v>
      </c>
    </row>
    <row r="192" customFormat="false" ht="14.25" hidden="false" customHeight="false" outlineLevel="0" collapsed="false">
      <c r="B192" s="47" t="n">
        <v>187</v>
      </c>
      <c r="C192" s="48" t="s">
        <v>487</v>
      </c>
      <c r="D192" s="49" t="n">
        <v>39</v>
      </c>
      <c r="E192" s="49" t="n">
        <v>612</v>
      </c>
      <c r="F192" s="49" t="n">
        <v>651</v>
      </c>
      <c r="G192" s="50" t="n">
        <v>0.00505042316106994</v>
      </c>
      <c r="H192" s="50" t="n">
        <v>287.099705431</v>
      </c>
      <c r="I192" s="50" t="n">
        <v>13381.720841849</v>
      </c>
      <c r="J192" s="50" t="n">
        <v>13668.82054728</v>
      </c>
      <c r="K192" s="50" t="n">
        <v>0.131267105089535</v>
      </c>
      <c r="L192" s="49"/>
      <c r="M192" s="49" t="n">
        <v>407</v>
      </c>
      <c r="N192" s="49" t="n">
        <v>407</v>
      </c>
      <c r="O192" s="50" t="n">
        <v>0.00315748421897921</v>
      </c>
      <c r="P192" s="50" t="n">
        <v>0</v>
      </c>
      <c r="Q192" s="50" t="n">
        <v>13692.4198622</v>
      </c>
      <c r="R192" s="50" t="n">
        <v>13692.4198622</v>
      </c>
      <c r="S192" s="50" t="n">
        <v>0.131493738670752</v>
      </c>
    </row>
    <row r="193" customFormat="false" ht="14.25" hidden="false" customHeight="false" outlineLevel="0" collapsed="false">
      <c r="B193" s="47" t="n">
        <v>188</v>
      </c>
      <c r="C193" s="48" t="s">
        <v>488</v>
      </c>
      <c r="D193" s="49" t="n">
        <v>5</v>
      </c>
      <c r="E193" s="49" t="n">
        <v>314</v>
      </c>
      <c r="F193" s="49" t="n">
        <v>319</v>
      </c>
      <c r="G193" s="50" t="n">
        <v>0.00247478492838911</v>
      </c>
      <c r="H193" s="50" t="n">
        <v>4.6642324</v>
      </c>
      <c r="I193" s="50" t="n">
        <v>81.959300276</v>
      </c>
      <c r="J193" s="50" t="n">
        <v>86.623532676</v>
      </c>
      <c r="K193" s="50" t="n">
        <v>0.000831880141207207</v>
      </c>
      <c r="L193" s="49"/>
      <c r="M193" s="49" t="n">
        <v>1323</v>
      </c>
      <c r="N193" s="49" t="n">
        <v>1323</v>
      </c>
      <c r="O193" s="50" t="n">
        <v>0.0102637631983034</v>
      </c>
      <c r="P193" s="50" t="n">
        <v>0</v>
      </c>
      <c r="Q193" s="50" t="n">
        <v>270.75923449</v>
      </c>
      <c r="R193" s="50" t="n">
        <v>270.75923449</v>
      </c>
      <c r="S193" s="50" t="n">
        <v>0.00260020831825416</v>
      </c>
    </row>
    <row r="194" customFormat="false" ht="14.25" hidden="false" customHeight="false" outlineLevel="0" collapsed="false">
      <c r="B194" s="47" t="n">
        <v>189</v>
      </c>
      <c r="C194" s="48" t="s">
        <v>489</v>
      </c>
      <c r="D194" s="49" t="n">
        <v>2687</v>
      </c>
      <c r="E194" s="49" t="n">
        <v>31402</v>
      </c>
      <c r="F194" s="49" t="n">
        <v>34089</v>
      </c>
      <c r="G194" s="50" t="n">
        <v>0.26446063769234</v>
      </c>
      <c r="H194" s="50" t="n">
        <v>839.756881394</v>
      </c>
      <c r="I194" s="50" t="n">
        <v>4499.788801849</v>
      </c>
      <c r="J194" s="50" t="n">
        <v>5339.545683243</v>
      </c>
      <c r="K194" s="50" t="n">
        <v>0.0512777749849168</v>
      </c>
      <c r="L194" s="49" t="n">
        <v>1105</v>
      </c>
      <c r="M194" s="49" t="n">
        <v>66960</v>
      </c>
      <c r="N194" s="49" t="n">
        <v>68065</v>
      </c>
      <c r="O194" s="50" t="n">
        <v>0.52804462743199</v>
      </c>
      <c r="P194" s="50" t="n">
        <v>375.188910977</v>
      </c>
      <c r="Q194" s="50" t="n">
        <v>6697.758047082</v>
      </c>
      <c r="R194" s="50" t="n">
        <v>7072.946958059</v>
      </c>
      <c r="S194" s="50" t="n">
        <v>0.0679243149344726</v>
      </c>
    </row>
    <row r="195" customFormat="false" ht="14.25" hidden="false" customHeight="false" outlineLevel="0" collapsed="false">
      <c r="B195" s="47" t="n">
        <v>190</v>
      </c>
      <c r="C195" s="48" t="s">
        <v>490</v>
      </c>
      <c r="D195" s="49" t="n">
        <v>58</v>
      </c>
      <c r="E195" s="49" t="n">
        <v>2209</v>
      </c>
      <c r="F195" s="49" t="n">
        <v>2267</v>
      </c>
      <c r="G195" s="50" t="n">
        <v>0.017587264679179</v>
      </c>
      <c r="H195" s="50" t="n">
        <v>2083.3649076</v>
      </c>
      <c r="I195" s="50" t="n">
        <v>12054.847948248</v>
      </c>
      <c r="J195" s="50" t="n">
        <v>14138.212855848</v>
      </c>
      <c r="K195" s="50" t="n">
        <v>0.135774865600684</v>
      </c>
      <c r="L195" s="49" t="n">
        <v>25</v>
      </c>
      <c r="M195" s="49" t="n">
        <v>1716</v>
      </c>
      <c r="N195" s="49" t="n">
        <v>1741</v>
      </c>
      <c r="O195" s="50" t="n">
        <v>0.0135065848286064</v>
      </c>
      <c r="P195" s="50" t="n">
        <v>1690.568473</v>
      </c>
      <c r="Q195" s="50" t="n">
        <v>11759.885389804</v>
      </c>
      <c r="R195" s="50" t="n">
        <v>13450.453862804</v>
      </c>
      <c r="S195" s="50" t="n">
        <v>0.129170043209176</v>
      </c>
    </row>
    <row r="196" customFormat="false" ht="14.25" hidden="false" customHeight="false" outlineLevel="0" collapsed="false">
      <c r="B196" s="47" t="n">
        <v>191</v>
      </c>
      <c r="C196" s="48" t="s">
        <v>491</v>
      </c>
      <c r="D196" s="49"/>
      <c r="E196" s="49"/>
      <c r="F196" s="49"/>
      <c r="G196" s="50"/>
      <c r="H196" s="50" t="n">
        <v>0</v>
      </c>
      <c r="I196" s="50" t="n">
        <v>0</v>
      </c>
      <c r="J196" s="50" t="n">
        <v>0</v>
      </c>
      <c r="K196" s="50"/>
      <c r="L196" s="49"/>
      <c r="M196" s="49" t="n">
        <v>7</v>
      </c>
      <c r="N196" s="49" t="n">
        <v>7</v>
      </c>
      <c r="O196" s="50" t="n">
        <v>5.43056253878488E-005</v>
      </c>
      <c r="P196" s="50" t="n">
        <v>0</v>
      </c>
      <c r="Q196" s="50" t="n">
        <v>0.544975</v>
      </c>
      <c r="R196" s="50" t="n">
        <v>0.544975</v>
      </c>
      <c r="S196" s="50" t="n">
        <v>5.23361107483445E-006</v>
      </c>
    </row>
    <row r="197" customFormat="false" ht="14.25" hidden="false" customHeight="false" outlineLevel="0" collapsed="false">
      <c r="B197" s="47" t="n">
        <v>192</v>
      </c>
      <c r="C197" s="48" t="s">
        <v>492</v>
      </c>
      <c r="D197" s="49" t="n">
        <v>22</v>
      </c>
      <c r="E197" s="49" t="n">
        <v>206</v>
      </c>
      <c r="F197" s="49" t="n">
        <v>228</v>
      </c>
      <c r="G197" s="50" t="n">
        <v>0.00176881179834708</v>
      </c>
      <c r="H197" s="50" t="n">
        <v>729.0251301</v>
      </c>
      <c r="I197" s="50" t="n">
        <v>872.026505292</v>
      </c>
      <c r="J197" s="50" t="n">
        <v>1601.051635392</v>
      </c>
      <c r="K197" s="50" t="n">
        <v>0.0153755338692039</v>
      </c>
      <c r="L197" s="49"/>
      <c r="M197" s="49" t="n">
        <v>243</v>
      </c>
      <c r="N197" s="49" t="n">
        <v>243</v>
      </c>
      <c r="O197" s="50" t="n">
        <v>0.00188518099560675</v>
      </c>
      <c r="P197" s="50" t="n">
        <v>0</v>
      </c>
      <c r="Q197" s="50" t="n">
        <v>1677.346958457</v>
      </c>
      <c r="R197" s="50" t="n">
        <v>1677.346958457</v>
      </c>
      <c r="S197" s="50" t="n">
        <v>0.0161082281171071</v>
      </c>
    </row>
    <row r="198" customFormat="false" ht="14.25" hidden="false" customHeight="false" outlineLevel="0" collapsed="false">
      <c r="B198" s="47" t="n">
        <v>193</v>
      </c>
      <c r="C198" s="48" t="s">
        <v>493</v>
      </c>
      <c r="D198" s="49"/>
      <c r="E198" s="49" t="n">
        <v>50</v>
      </c>
      <c r="F198" s="49" t="n">
        <v>50</v>
      </c>
      <c r="G198" s="50" t="n">
        <v>0.00038789732419892</v>
      </c>
      <c r="H198" s="50" t="n">
        <v>0</v>
      </c>
      <c r="I198" s="50" t="n">
        <v>6.6515735</v>
      </c>
      <c r="J198" s="50" t="n">
        <v>6.6515735</v>
      </c>
      <c r="K198" s="50" t="n">
        <v>6.38776984901607E-005</v>
      </c>
      <c r="L198" s="49" t="n">
        <v>2</v>
      </c>
      <c r="M198" s="49" t="n">
        <v>409</v>
      </c>
      <c r="N198" s="49" t="n">
        <v>411</v>
      </c>
      <c r="O198" s="50" t="n">
        <v>0.00318851600491512</v>
      </c>
      <c r="P198" s="50" t="n">
        <v>32</v>
      </c>
      <c r="Q198" s="50" t="n">
        <v>20.4386219</v>
      </c>
      <c r="R198" s="50" t="n">
        <v>52.4386219</v>
      </c>
      <c r="S198" s="50" t="n">
        <v>0.000503588884489924</v>
      </c>
    </row>
    <row r="199" customFormat="false" ht="14.25" hidden="false" customHeight="false" outlineLevel="0" collapsed="false">
      <c r="B199" s="47" t="n">
        <v>194</v>
      </c>
      <c r="C199" s="48" t="s">
        <v>494</v>
      </c>
      <c r="D199" s="49" t="n">
        <v>512</v>
      </c>
      <c r="E199" s="49" t="n">
        <v>6192</v>
      </c>
      <c r="F199" s="49" t="n">
        <v>6704</v>
      </c>
      <c r="G199" s="50" t="n">
        <v>0.0520092732285912</v>
      </c>
      <c r="H199" s="50" t="n">
        <v>825.044814664</v>
      </c>
      <c r="I199" s="50" t="n">
        <v>672.84070584</v>
      </c>
      <c r="J199" s="50" t="n">
        <v>1497.885520504</v>
      </c>
      <c r="K199" s="50" t="n">
        <v>0.0143847887498397</v>
      </c>
      <c r="L199" s="49" t="n">
        <v>73</v>
      </c>
      <c r="M199" s="49" t="n">
        <v>10717</v>
      </c>
      <c r="N199" s="49" t="n">
        <v>10790</v>
      </c>
      <c r="O199" s="50" t="n">
        <v>0.083708242562127</v>
      </c>
      <c r="P199" s="50" t="n">
        <v>474.0455959</v>
      </c>
      <c r="Q199" s="50" t="n">
        <v>1244.985203175</v>
      </c>
      <c r="R199" s="50" t="n">
        <v>1719.030799075</v>
      </c>
      <c r="S199" s="50" t="n">
        <v>0.0165085345713481</v>
      </c>
    </row>
    <row r="200" customFormat="false" ht="14.25" hidden="false" customHeight="false" outlineLevel="0" collapsed="false">
      <c r="B200" s="47" t="n">
        <v>195</v>
      </c>
      <c r="C200" s="48" t="s">
        <v>495</v>
      </c>
      <c r="D200" s="49"/>
      <c r="E200" s="49" t="n">
        <v>354</v>
      </c>
      <c r="F200" s="49" t="n">
        <v>354</v>
      </c>
      <c r="G200" s="50" t="n">
        <v>0.00274631305532836</v>
      </c>
      <c r="H200" s="50" t="n">
        <v>0</v>
      </c>
      <c r="I200" s="50" t="n">
        <v>30.23827398</v>
      </c>
      <c r="J200" s="50" t="n">
        <v>30.23827398</v>
      </c>
      <c r="K200" s="50" t="n">
        <v>0.000290390138236812</v>
      </c>
      <c r="L200" s="49"/>
      <c r="M200" s="49" t="n">
        <v>1104</v>
      </c>
      <c r="N200" s="49" t="n">
        <v>1104</v>
      </c>
      <c r="O200" s="50" t="n">
        <v>0.00856477291831216</v>
      </c>
      <c r="P200" s="50" t="n">
        <v>0</v>
      </c>
      <c r="Q200" s="50" t="n">
        <v>83.372469208</v>
      </c>
      <c r="R200" s="50" t="n">
        <v>83.372469208</v>
      </c>
      <c r="S200" s="50" t="n">
        <v>0.000800658889276174</v>
      </c>
    </row>
    <row r="201" customFormat="false" ht="14.25" hidden="false" customHeight="false" outlineLevel="0" collapsed="false">
      <c r="B201" s="47" t="n">
        <v>196</v>
      </c>
      <c r="C201" s="48" t="s">
        <v>496</v>
      </c>
      <c r="D201" s="49" t="n">
        <v>1</v>
      </c>
      <c r="E201" s="49" t="n">
        <v>1361</v>
      </c>
      <c r="F201" s="49" t="n">
        <v>1362</v>
      </c>
      <c r="G201" s="50" t="n">
        <v>0.0105663231111786</v>
      </c>
      <c r="H201" s="50" t="n">
        <v>0.0199889</v>
      </c>
      <c r="I201" s="50" t="n">
        <v>81.023978367</v>
      </c>
      <c r="J201" s="50" t="n">
        <v>81.043967267</v>
      </c>
      <c r="K201" s="50" t="n">
        <v>0.000778297361598407</v>
      </c>
      <c r="L201" s="49"/>
      <c r="M201" s="49" t="n">
        <v>1734</v>
      </c>
      <c r="N201" s="49" t="n">
        <v>1734</v>
      </c>
      <c r="O201" s="50" t="n">
        <v>0.0134522792032186</v>
      </c>
      <c r="P201" s="50" t="n">
        <v>0</v>
      </c>
      <c r="Q201" s="50" t="n">
        <v>164.410682751</v>
      </c>
      <c r="R201" s="50" t="n">
        <v>164.410682751</v>
      </c>
      <c r="S201" s="50" t="n">
        <v>0.00157890099558095</v>
      </c>
    </row>
    <row r="202" customFormat="false" ht="14.25" hidden="false" customHeight="false" outlineLevel="0" collapsed="false">
      <c r="B202" s="47" t="n">
        <v>197</v>
      </c>
      <c r="C202" s="48" t="s">
        <v>497</v>
      </c>
      <c r="D202" s="49" t="n">
        <v>1</v>
      </c>
      <c r="E202" s="49" t="n">
        <v>553</v>
      </c>
      <c r="F202" s="49" t="n">
        <v>554</v>
      </c>
      <c r="G202" s="50" t="n">
        <v>0.00429790235212404</v>
      </c>
      <c r="H202" s="50" t="n">
        <v>0.22</v>
      </c>
      <c r="I202" s="50" t="n">
        <v>197.10553077</v>
      </c>
      <c r="J202" s="50" t="n">
        <v>197.32553077</v>
      </c>
      <c r="K202" s="50" t="n">
        <v>0.00189499533590616</v>
      </c>
      <c r="L202" s="49"/>
      <c r="M202" s="49" t="n">
        <v>1298</v>
      </c>
      <c r="N202" s="49" t="n">
        <v>1298</v>
      </c>
      <c r="O202" s="50" t="n">
        <v>0.010069814536204</v>
      </c>
      <c r="P202" s="50" t="n">
        <v>0</v>
      </c>
      <c r="Q202" s="50" t="n">
        <v>223.181430256</v>
      </c>
      <c r="R202" s="50" t="n">
        <v>223.181430256</v>
      </c>
      <c r="S202" s="50" t="n">
        <v>0.00214329979372484</v>
      </c>
    </row>
    <row r="203" customFormat="false" ht="14.25" hidden="false" customHeight="false" outlineLevel="0" collapsed="false">
      <c r="B203" s="47" t="n">
        <v>198</v>
      </c>
      <c r="C203" s="48" t="s">
        <v>498</v>
      </c>
      <c r="D203" s="49" t="n">
        <v>117</v>
      </c>
      <c r="E203" s="49" t="n">
        <v>1191</v>
      </c>
      <c r="F203" s="49" t="n">
        <v>1308</v>
      </c>
      <c r="G203" s="50" t="n">
        <v>0.0101473940010438</v>
      </c>
      <c r="H203" s="50" t="n">
        <v>3293.2445741</v>
      </c>
      <c r="I203" s="50" t="n">
        <v>2876.727801609</v>
      </c>
      <c r="J203" s="50" t="n">
        <v>6169.972375709</v>
      </c>
      <c r="K203" s="50" t="n">
        <v>0.0592526918793215</v>
      </c>
      <c r="L203" s="49" t="n">
        <v>35</v>
      </c>
      <c r="M203" s="49" t="n">
        <v>5858</v>
      </c>
      <c r="N203" s="49" t="n">
        <v>5893</v>
      </c>
      <c r="O203" s="50" t="n">
        <v>0.0457175786300847</v>
      </c>
      <c r="P203" s="50" t="n">
        <v>5.6504773</v>
      </c>
      <c r="Q203" s="50" t="n">
        <v>6221.681817172</v>
      </c>
      <c r="R203" s="50" t="n">
        <v>6227.332294472</v>
      </c>
      <c r="S203" s="50" t="n">
        <v>0.0598035419294883</v>
      </c>
    </row>
    <row r="204" customFormat="false" ht="14.25" hidden="false" customHeight="false" outlineLevel="0" collapsed="false">
      <c r="B204" s="47" t="n">
        <v>199</v>
      </c>
      <c r="C204" s="48" t="s">
        <v>499</v>
      </c>
      <c r="D204" s="49"/>
      <c r="E204" s="49" t="n">
        <v>924</v>
      </c>
      <c r="F204" s="49" t="n">
        <v>924</v>
      </c>
      <c r="G204" s="50" t="n">
        <v>0.00716834255119605</v>
      </c>
      <c r="H204" s="50" t="n">
        <v>0</v>
      </c>
      <c r="I204" s="50" t="n">
        <v>71.277782581</v>
      </c>
      <c r="J204" s="50" t="n">
        <v>71.277782581</v>
      </c>
      <c r="K204" s="50" t="n">
        <v>0.000684508816561427</v>
      </c>
      <c r="L204" s="49"/>
      <c r="M204" s="49" t="n">
        <v>1097</v>
      </c>
      <c r="N204" s="49" t="n">
        <v>1097</v>
      </c>
      <c r="O204" s="50" t="n">
        <v>0.00851046729292431</v>
      </c>
      <c r="P204" s="50" t="n">
        <v>0</v>
      </c>
      <c r="Q204" s="50" t="n">
        <v>85.104169899</v>
      </c>
      <c r="R204" s="50" t="n">
        <v>85.104169899</v>
      </c>
      <c r="S204" s="50" t="n">
        <v>0.000817289097844854</v>
      </c>
    </row>
    <row r="205" customFormat="false" ht="14.25" hidden="false" customHeight="false" outlineLevel="0" collapsed="false">
      <c r="B205" s="47" t="n">
        <v>200</v>
      </c>
      <c r="C205" s="48" t="s">
        <v>500</v>
      </c>
      <c r="D205" s="49" t="n">
        <v>636</v>
      </c>
      <c r="E205" s="49" t="n">
        <v>39259</v>
      </c>
      <c r="F205" s="49" t="n">
        <v>39895</v>
      </c>
      <c r="G205" s="50" t="n">
        <v>0.309503274978318</v>
      </c>
      <c r="H205" s="50" t="n">
        <v>274.999972786</v>
      </c>
      <c r="I205" s="50" t="n">
        <v>19892.413668233</v>
      </c>
      <c r="J205" s="50" t="n">
        <v>20167.413641019</v>
      </c>
      <c r="K205" s="50" t="n">
        <v>0.193675672062763</v>
      </c>
      <c r="L205" s="49" t="n">
        <v>238</v>
      </c>
      <c r="M205" s="49" t="n">
        <v>45713</v>
      </c>
      <c r="N205" s="49" t="n">
        <v>45951</v>
      </c>
      <c r="O205" s="50" t="n">
        <v>0.356485398885292</v>
      </c>
      <c r="P205" s="50" t="n">
        <v>70.638322351</v>
      </c>
      <c r="Q205" s="50" t="n">
        <v>21622.91418315</v>
      </c>
      <c r="R205" s="50" t="n">
        <v>21693.552505501</v>
      </c>
      <c r="S205" s="50" t="n">
        <v>0.208331788880761</v>
      </c>
    </row>
    <row r="206" customFormat="false" ht="14.25" hidden="false" customHeight="false" outlineLevel="0" collapsed="false">
      <c r="B206" s="47" t="n">
        <v>201</v>
      </c>
      <c r="C206" s="48" t="s">
        <v>501</v>
      </c>
      <c r="D206" s="49" t="n">
        <v>4</v>
      </c>
      <c r="E206" s="49" t="n">
        <v>874</v>
      </c>
      <c r="F206" s="49" t="n">
        <v>878</v>
      </c>
      <c r="G206" s="50" t="n">
        <v>0.00681147701293304</v>
      </c>
      <c r="H206" s="50" t="n">
        <v>0.1860939</v>
      </c>
      <c r="I206" s="50" t="n">
        <v>152.721255932</v>
      </c>
      <c r="J206" s="50" t="n">
        <v>152.907349832</v>
      </c>
      <c r="K206" s="50" t="n">
        <v>0.00146842992706884</v>
      </c>
      <c r="L206" s="49"/>
      <c r="M206" s="49" t="n">
        <v>2331</v>
      </c>
      <c r="N206" s="49" t="n">
        <v>2331</v>
      </c>
      <c r="O206" s="50" t="n">
        <v>0.0180837732541537</v>
      </c>
      <c r="P206" s="50" t="n">
        <v>0</v>
      </c>
      <c r="Q206" s="50" t="n">
        <v>214.305039932</v>
      </c>
      <c r="R206" s="50" t="n">
        <v>214.305039932</v>
      </c>
      <c r="S206" s="50" t="n">
        <v>0.0020580562968594</v>
      </c>
    </row>
    <row r="207" customFormat="false" ht="14.25" hidden="false" customHeight="false" outlineLevel="0" collapsed="false">
      <c r="B207" s="47" t="n">
        <v>202</v>
      </c>
      <c r="C207" s="48" t="s">
        <v>502</v>
      </c>
      <c r="D207" s="49" t="n">
        <v>6</v>
      </c>
      <c r="E207" s="49" t="n">
        <v>3081</v>
      </c>
      <c r="F207" s="49" t="n">
        <v>3087</v>
      </c>
      <c r="G207" s="50" t="n">
        <v>0.0239487807960413</v>
      </c>
      <c r="H207" s="50" t="n">
        <v>0.84373</v>
      </c>
      <c r="I207" s="50" t="n">
        <v>1903.094613982</v>
      </c>
      <c r="J207" s="50" t="n">
        <v>1903.938343982</v>
      </c>
      <c r="K207" s="50" t="n">
        <v>0.0182842750637482</v>
      </c>
      <c r="L207" s="49" t="n">
        <v>1</v>
      </c>
      <c r="M207" s="49" t="n">
        <v>5040</v>
      </c>
      <c r="N207" s="49" t="n">
        <v>5041</v>
      </c>
      <c r="O207" s="50" t="n">
        <v>0.0391078082257351</v>
      </c>
      <c r="P207" s="50" t="n">
        <v>2E-008</v>
      </c>
      <c r="Q207" s="50" t="n">
        <v>2010.265936761</v>
      </c>
      <c r="R207" s="50" t="n">
        <v>2010.265936781</v>
      </c>
      <c r="S207" s="50" t="n">
        <v>0.0193053811094078</v>
      </c>
    </row>
    <row r="208" customFormat="false" ht="14.25" hidden="false" customHeight="false" outlineLevel="0" collapsed="false">
      <c r="B208" s="47" t="n">
        <v>203</v>
      </c>
      <c r="C208" s="48" t="s">
        <v>503</v>
      </c>
      <c r="D208" s="49" t="n">
        <v>7</v>
      </c>
      <c r="E208" s="49" t="n">
        <v>5000</v>
      </c>
      <c r="F208" s="49" t="n">
        <v>5007</v>
      </c>
      <c r="G208" s="50" t="n">
        <v>0.0388440380452799</v>
      </c>
      <c r="H208" s="50" t="n">
        <v>0.2704188</v>
      </c>
      <c r="I208" s="50" t="n">
        <v>570.963426233</v>
      </c>
      <c r="J208" s="50" t="n">
        <v>571.233845033</v>
      </c>
      <c r="K208" s="50" t="n">
        <v>0.0054857851785586</v>
      </c>
      <c r="L208" s="49"/>
      <c r="M208" s="49" t="n">
        <v>6640</v>
      </c>
      <c r="N208" s="49" t="n">
        <v>6640</v>
      </c>
      <c r="O208" s="50" t="n">
        <v>0.0515127646536166</v>
      </c>
      <c r="P208" s="50" t="n">
        <v>0</v>
      </c>
      <c r="Q208" s="50" t="n">
        <v>992.121726847</v>
      </c>
      <c r="R208" s="50" t="n">
        <v>992.121726847</v>
      </c>
      <c r="S208" s="50" t="n">
        <v>0.00952773844159886</v>
      </c>
    </row>
    <row r="209" customFormat="false" ht="14.25" hidden="false" customHeight="false" outlineLevel="0" collapsed="false">
      <c r="B209" s="47" t="n">
        <v>204</v>
      </c>
      <c r="C209" s="48" t="s">
        <v>504</v>
      </c>
      <c r="D209" s="49" t="n">
        <v>7</v>
      </c>
      <c r="E209" s="49" t="n">
        <v>2572</v>
      </c>
      <c r="F209" s="49" t="n">
        <v>2579</v>
      </c>
      <c r="G209" s="50" t="n">
        <v>0.0200077439821803</v>
      </c>
      <c r="H209" s="50" t="n">
        <v>0.2625759</v>
      </c>
      <c r="I209" s="50" t="n">
        <v>173.581158063</v>
      </c>
      <c r="J209" s="50" t="n">
        <v>173.843733963</v>
      </c>
      <c r="K209" s="50" t="n">
        <v>0.00166949032773858</v>
      </c>
      <c r="L209" s="49"/>
      <c r="M209" s="49" t="n">
        <v>2784</v>
      </c>
      <c r="N209" s="49" t="n">
        <v>2784</v>
      </c>
      <c r="O209" s="50" t="n">
        <v>0.0215981230113959</v>
      </c>
      <c r="P209" s="50" t="n">
        <v>0</v>
      </c>
      <c r="Q209" s="50" t="n">
        <v>401.664925411</v>
      </c>
      <c r="R209" s="50" t="n">
        <v>401.664925411</v>
      </c>
      <c r="S209" s="50" t="n">
        <v>0.00385734758842802</v>
      </c>
    </row>
    <row r="210" customFormat="false" ht="14.25" hidden="false" customHeight="false" outlineLevel="0" collapsed="false">
      <c r="B210" s="47" t="n">
        <v>205</v>
      </c>
      <c r="C210" s="48" t="s">
        <v>505</v>
      </c>
      <c r="D210" s="49" t="n">
        <v>146</v>
      </c>
      <c r="E210" s="49" t="n">
        <v>3165</v>
      </c>
      <c r="F210" s="49" t="n">
        <v>3311</v>
      </c>
      <c r="G210" s="50" t="n">
        <v>0.0256865608084525</v>
      </c>
      <c r="H210" s="50" t="n">
        <v>5368.513763325</v>
      </c>
      <c r="I210" s="50" t="n">
        <v>5815.328933954</v>
      </c>
      <c r="J210" s="50" t="n">
        <v>11183.842697279</v>
      </c>
      <c r="K210" s="50" t="n">
        <v>0.107402877195625</v>
      </c>
      <c r="L210" s="49" t="n">
        <v>384</v>
      </c>
      <c r="M210" s="49" t="n">
        <v>6511</v>
      </c>
      <c r="N210" s="49" t="n">
        <v>6895</v>
      </c>
      <c r="O210" s="50" t="n">
        <v>0.0534910410070311</v>
      </c>
      <c r="P210" s="50" t="n">
        <v>5677.29257677</v>
      </c>
      <c r="Q210" s="50" t="n">
        <v>7025.223834648</v>
      </c>
      <c r="R210" s="50" t="n">
        <v>12702.516411418</v>
      </c>
      <c r="S210" s="50" t="n">
        <v>0.121987303214026</v>
      </c>
    </row>
    <row r="211" customFormat="false" ht="14.25" hidden="false" customHeight="false" outlineLevel="0" collapsed="false">
      <c r="B211" s="47" t="n">
        <v>206</v>
      </c>
      <c r="C211" s="48" t="s">
        <v>506</v>
      </c>
      <c r="D211" s="49" t="n">
        <v>4</v>
      </c>
      <c r="E211" s="49" t="n">
        <v>3405</v>
      </c>
      <c r="F211" s="49" t="n">
        <v>3409</v>
      </c>
      <c r="G211" s="50" t="n">
        <v>0.0264468395638824</v>
      </c>
      <c r="H211" s="50" t="n">
        <v>0.0030701</v>
      </c>
      <c r="I211" s="50" t="n">
        <v>389.049643319</v>
      </c>
      <c r="J211" s="50" t="n">
        <v>389.052713419</v>
      </c>
      <c r="K211" s="50" t="n">
        <v>0.00373622751437052</v>
      </c>
      <c r="L211" s="49" t="n">
        <v>2</v>
      </c>
      <c r="M211" s="49" t="n">
        <v>3308</v>
      </c>
      <c r="N211" s="49" t="n">
        <v>3310</v>
      </c>
      <c r="O211" s="50" t="n">
        <v>0.0256788028619685</v>
      </c>
      <c r="P211" s="50" t="n">
        <v>0.55</v>
      </c>
      <c r="Q211" s="50" t="n">
        <v>477.229897206</v>
      </c>
      <c r="R211" s="50" t="n">
        <v>477.779897206</v>
      </c>
      <c r="S211" s="50" t="n">
        <v>0.0045883098515539</v>
      </c>
    </row>
    <row r="212" customFormat="false" ht="14.25" hidden="false" customHeight="false" outlineLevel="0" collapsed="false">
      <c r="B212" s="47" t="n">
        <v>207</v>
      </c>
      <c r="C212" s="48" t="s">
        <v>507</v>
      </c>
      <c r="D212" s="49" t="n">
        <v>1</v>
      </c>
      <c r="E212" s="49" t="n">
        <v>348</v>
      </c>
      <c r="F212" s="49" t="n">
        <v>349</v>
      </c>
      <c r="G212" s="50" t="n">
        <v>0.00270752332290846</v>
      </c>
      <c r="H212" s="50" t="n">
        <v>0.00128</v>
      </c>
      <c r="I212" s="50" t="n">
        <v>26.911103676</v>
      </c>
      <c r="J212" s="50" t="n">
        <v>26.912383676</v>
      </c>
      <c r="K212" s="50" t="n">
        <v>0.000258450294521597</v>
      </c>
      <c r="L212" s="49"/>
      <c r="M212" s="49" t="n">
        <v>1286</v>
      </c>
      <c r="N212" s="49" t="n">
        <v>1286</v>
      </c>
      <c r="O212" s="50" t="n">
        <v>0.00997671917839623</v>
      </c>
      <c r="P212" s="50" t="n">
        <v>0</v>
      </c>
      <c r="Q212" s="50" t="n">
        <v>102.7017238</v>
      </c>
      <c r="R212" s="50" t="n">
        <v>102.7017238</v>
      </c>
      <c r="S212" s="50" t="n">
        <v>0.000986285387557721</v>
      </c>
    </row>
    <row r="213" customFormat="false" ht="14.25" hidden="false" customHeight="false" outlineLevel="0" collapsed="false">
      <c r="B213" s="47" t="n">
        <v>208</v>
      </c>
      <c r="C213" s="48" t="s">
        <v>508</v>
      </c>
      <c r="D213" s="49" t="n">
        <v>37</v>
      </c>
      <c r="E213" s="49" t="n">
        <v>1864</v>
      </c>
      <c r="F213" s="49" t="n">
        <v>1901</v>
      </c>
      <c r="G213" s="50" t="n">
        <v>0.0147478562660429</v>
      </c>
      <c r="H213" s="50" t="n">
        <v>698.1700853</v>
      </c>
      <c r="I213" s="50" t="n">
        <v>209.90085298</v>
      </c>
      <c r="J213" s="50" t="n">
        <v>908.07093828</v>
      </c>
      <c r="K213" s="50" t="n">
        <v>0.00872056538248088</v>
      </c>
      <c r="L213" s="49" t="n">
        <v>35</v>
      </c>
      <c r="M213" s="49" t="n">
        <v>3891</v>
      </c>
      <c r="N213" s="49" t="n">
        <v>3926</v>
      </c>
      <c r="O213" s="50" t="n">
        <v>0.0304576978960992</v>
      </c>
      <c r="P213" s="50" t="n">
        <v>696.0208028</v>
      </c>
      <c r="Q213" s="50" t="n">
        <v>331.87299312</v>
      </c>
      <c r="R213" s="50" t="n">
        <v>1027.89379592</v>
      </c>
      <c r="S213" s="50" t="n">
        <v>0.00987127180894634</v>
      </c>
    </row>
    <row r="214" customFormat="false" ht="14.25" hidden="false" customHeight="false" outlineLevel="0" collapsed="false">
      <c r="B214" s="47" t="n">
        <v>209</v>
      </c>
      <c r="C214" s="48" t="s">
        <v>509</v>
      </c>
      <c r="D214" s="49" t="n">
        <v>104</v>
      </c>
      <c r="E214" s="49" t="n">
        <v>1519</v>
      </c>
      <c r="F214" s="49" t="n">
        <v>1623</v>
      </c>
      <c r="G214" s="50" t="n">
        <v>0.012591147143497</v>
      </c>
      <c r="H214" s="50" t="n">
        <v>28.090733148</v>
      </c>
      <c r="I214" s="50" t="n">
        <v>1077.148779491</v>
      </c>
      <c r="J214" s="50" t="n">
        <v>1105.239512639</v>
      </c>
      <c r="K214" s="50" t="n">
        <v>0.0106140534037196</v>
      </c>
      <c r="L214" s="49" t="n">
        <v>79</v>
      </c>
      <c r="M214" s="49" t="n">
        <v>5291</v>
      </c>
      <c r="N214" s="49" t="n">
        <v>5370</v>
      </c>
      <c r="O214" s="50" t="n">
        <v>0.041660172618964</v>
      </c>
      <c r="P214" s="50" t="n">
        <v>226.549982</v>
      </c>
      <c r="Q214" s="50" t="n">
        <v>1178.761180797</v>
      </c>
      <c r="R214" s="50" t="n">
        <v>1405.311162797</v>
      </c>
      <c r="S214" s="50" t="n">
        <v>0.0134957604756234</v>
      </c>
    </row>
    <row r="215" customFormat="false" ht="14.25" hidden="false" customHeight="false" outlineLevel="0" collapsed="false">
      <c r="B215" s="47" t="n">
        <v>210</v>
      </c>
      <c r="C215" s="48" t="s">
        <v>510</v>
      </c>
      <c r="D215" s="49" t="n">
        <v>72</v>
      </c>
      <c r="E215" s="49" t="n">
        <v>783</v>
      </c>
      <c r="F215" s="49" t="n">
        <v>855</v>
      </c>
      <c r="G215" s="50" t="n">
        <v>0.00663304424380154</v>
      </c>
      <c r="H215" s="50" t="n">
        <v>574.9284849</v>
      </c>
      <c r="I215" s="50" t="n">
        <v>166.890612012</v>
      </c>
      <c r="J215" s="50" t="n">
        <v>741.819096912</v>
      </c>
      <c r="K215" s="50" t="n">
        <v>0.0071239830104543</v>
      </c>
      <c r="L215" s="49" t="n">
        <v>18</v>
      </c>
      <c r="M215" s="49" t="n">
        <v>1015</v>
      </c>
      <c r="N215" s="49" t="n">
        <v>1033</v>
      </c>
      <c r="O215" s="50" t="n">
        <v>0.00801395871794969</v>
      </c>
      <c r="P215" s="50" t="n">
        <v>88.5</v>
      </c>
      <c r="Q215" s="50" t="n">
        <v>657.886843432</v>
      </c>
      <c r="R215" s="50" t="n">
        <v>746.386843432</v>
      </c>
      <c r="S215" s="50" t="n">
        <v>0.00716784889196099</v>
      </c>
    </row>
    <row r="216" customFormat="false" ht="14.25" hidden="false" customHeight="false" outlineLevel="0" collapsed="false">
      <c r="B216" s="47" t="n">
        <v>211</v>
      </c>
      <c r="C216" s="48" t="s">
        <v>511</v>
      </c>
      <c r="D216" s="49" t="n">
        <v>17</v>
      </c>
      <c r="E216" s="49" t="n">
        <v>565</v>
      </c>
      <c r="F216" s="49" t="n">
        <v>582</v>
      </c>
      <c r="G216" s="50" t="n">
        <v>0.00451512485367543</v>
      </c>
      <c r="H216" s="50" t="n">
        <v>75.8832217</v>
      </c>
      <c r="I216" s="50" t="n">
        <v>76.530125394</v>
      </c>
      <c r="J216" s="50" t="n">
        <v>152.413347094</v>
      </c>
      <c r="K216" s="50" t="n">
        <v>0.00146368582284278</v>
      </c>
      <c r="L216" s="49"/>
      <c r="M216" s="49" t="n">
        <v>1304</v>
      </c>
      <c r="N216" s="49" t="n">
        <v>1304</v>
      </c>
      <c r="O216" s="50" t="n">
        <v>0.0101163622151078</v>
      </c>
      <c r="P216" s="50" t="n">
        <v>0</v>
      </c>
      <c r="Q216" s="50" t="n">
        <v>250.395046172</v>
      </c>
      <c r="R216" s="50" t="n">
        <v>250.395046172</v>
      </c>
      <c r="S216" s="50" t="n">
        <v>0.00240464294092291</v>
      </c>
    </row>
    <row r="217" customFormat="false" ht="14.25" hidden="false" customHeight="false" outlineLevel="0" collapsed="false">
      <c r="B217" s="47" t="n">
        <v>212</v>
      </c>
      <c r="C217" s="48" t="s">
        <v>512</v>
      </c>
      <c r="D217" s="49" t="n">
        <v>103</v>
      </c>
      <c r="E217" s="49" t="n">
        <v>10255</v>
      </c>
      <c r="F217" s="49" t="n">
        <v>10358</v>
      </c>
      <c r="G217" s="50" t="n">
        <v>0.0803568096810483</v>
      </c>
      <c r="H217" s="50" t="n">
        <v>85.263891655</v>
      </c>
      <c r="I217" s="50" t="n">
        <v>2375.233236753</v>
      </c>
      <c r="J217" s="50" t="n">
        <v>2460.497128408</v>
      </c>
      <c r="K217" s="50" t="n">
        <v>0.0236291298148254</v>
      </c>
      <c r="L217" s="49" t="n">
        <v>106</v>
      </c>
      <c r="M217" s="49" t="n">
        <v>13341</v>
      </c>
      <c r="N217" s="49" t="n">
        <v>13447</v>
      </c>
      <c r="O217" s="50" t="n">
        <v>0.104321106370058</v>
      </c>
      <c r="P217" s="50" t="n">
        <v>31.206174645</v>
      </c>
      <c r="Q217" s="50" t="n">
        <v>2582.882247402</v>
      </c>
      <c r="R217" s="50" t="n">
        <v>2614.088422047</v>
      </c>
      <c r="S217" s="50" t="n">
        <v>0.025104127925541</v>
      </c>
    </row>
    <row r="218" customFormat="false" ht="14.25" hidden="false" customHeight="false" outlineLevel="0" collapsed="false">
      <c r="B218" s="47" t="n">
        <v>213</v>
      </c>
      <c r="C218" s="48" t="s">
        <v>513</v>
      </c>
      <c r="D218" s="49" t="n">
        <v>11</v>
      </c>
      <c r="E218" s="49" t="n">
        <v>813</v>
      </c>
      <c r="F218" s="49" t="n">
        <v>824</v>
      </c>
      <c r="G218" s="50" t="n">
        <v>0.00639254790279821</v>
      </c>
      <c r="H218" s="50" t="n">
        <v>56.3979246</v>
      </c>
      <c r="I218" s="50" t="n">
        <v>127.867756875</v>
      </c>
      <c r="J218" s="50" t="n">
        <v>184.265681475</v>
      </c>
      <c r="K218" s="50" t="n">
        <v>0.00176957642328451</v>
      </c>
      <c r="L218" s="49"/>
      <c r="M218" s="49" t="n">
        <v>1780</v>
      </c>
      <c r="N218" s="49" t="n">
        <v>1780</v>
      </c>
      <c r="O218" s="50" t="n">
        <v>0.0138091447414816</v>
      </c>
      <c r="P218" s="50" t="n">
        <v>0</v>
      </c>
      <c r="Q218" s="50" t="n">
        <v>149.534743309</v>
      </c>
      <c r="R218" s="50" t="n">
        <v>149.534743309</v>
      </c>
      <c r="S218" s="50" t="n">
        <v>0.00143604144897382</v>
      </c>
    </row>
    <row r="219" customFormat="false" ht="14.25" hidden="false" customHeight="false" outlineLevel="0" collapsed="false">
      <c r="B219" s="47" t="n">
        <v>214</v>
      </c>
      <c r="C219" s="48" t="s">
        <v>322</v>
      </c>
      <c r="D219" s="49" t="n">
        <v>6436</v>
      </c>
      <c r="E219" s="49" t="n">
        <v>70717</v>
      </c>
      <c r="F219" s="49" t="n">
        <v>77153</v>
      </c>
      <c r="G219" s="50" t="n">
        <v>0.598548845078386</v>
      </c>
      <c r="H219" s="50" t="n">
        <v>2668.549351109</v>
      </c>
      <c r="I219" s="50" t="n">
        <v>14550.380549171</v>
      </c>
      <c r="J219" s="50" t="n">
        <v>17218.92990028</v>
      </c>
      <c r="K219" s="50" t="n">
        <v>0.165360213262817</v>
      </c>
      <c r="L219" s="49" t="n">
        <v>4674</v>
      </c>
      <c r="M219" s="49" t="n">
        <v>135403</v>
      </c>
      <c r="N219" s="49" t="n">
        <v>140077</v>
      </c>
      <c r="O219" s="50" t="n">
        <v>1.08670986963624</v>
      </c>
      <c r="P219" s="50" t="n">
        <v>2051.282005009</v>
      </c>
      <c r="Q219" s="50" t="n">
        <v>19107.322458713</v>
      </c>
      <c r="R219" s="50" t="n">
        <v>21158.604463722</v>
      </c>
      <c r="S219" s="50" t="n">
        <v>0.203194470662649</v>
      </c>
    </row>
    <row r="220" customFormat="false" ht="14.25" hidden="false" customHeight="false" outlineLevel="0" collapsed="false">
      <c r="B220" s="47" t="n">
        <v>215</v>
      </c>
      <c r="C220" s="48" t="s">
        <v>514</v>
      </c>
      <c r="D220" s="49" t="n">
        <v>273</v>
      </c>
      <c r="E220" s="49" t="n">
        <v>2914</v>
      </c>
      <c r="F220" s="49" t="n">
        <v>3187</v>
      </c>
      <c r="G220" s="50" t="n">
        <v>0.0247245754444392</v>
      </c>
      <c r="H220" s="50" t="n">
        <v>868.1657141</v>
      </c>
      <c r="I220" s="50" t="n">
        <v>1248.919780765</v>
      </c>
      <c r="J220" s="50" t="n">
        <v>2117.085494865</v>
      </c>
      <c r="K220" s="50" t="n">
        <v>0.0203312116928241</v>
      </c>
      <c r="L220" s="49" t="n">
        <v>143</v>
      </c>
      <c r="M220" s="49" t="n">
        <v>4421</v>
      </c>
      <c r="N220" s="49" t="n">
        <v>4564</v>
      </c>
      <c r="O220" s="50" t="n">
        <v>0.0354072677528774</v>
      </c>
      <c r="P220" s="50" t="n">
        <v>635.074117</v>
      </c>
      <c r="Q220" s="50" t="n">
        <v>1491.553450778</v>
      </c>
      <c r="R220" s="50" t="n">
        <v>2126.627567778</v>
      </c>
      <c r="S220" s="50" t="n">
        <v>0.020422848003617</v>
      </c>
    </row>
    <row r="221" customFormat="false" ht="14.25" hidden="false" customHeight="false" outlineLevel="0" collapsed="false">
      <c r="B221" s="47" t="n">
        <v>216</v>
      </c>
      <c r="C221" s="48" t="s">
        <v>515</v>
      </c>
      <c r="D221" s="49" t="n">
        <v>13</v>
      </c>
      <c r="E221" s="49" t="n">
        <v>39</v>
      </c>
      <c r="F221" s="49" t="n">
        <v>52</v>
      </c>
      <c r="G221" s="50" t="n">
        <v>0.000403413217166877</v>
      </c>
      <c r="H221" s="50" t="n">
        <v>243.6512624</v>
      </c>
      <c r="I221" s="50" t="n">
        <v>1170.937374181</v>
      </c>
      <c r="J221" s="50" t="n">
        <v>1414.588636581</v>
      </c>
      <c r="K221" s="50" t="n">
        <v>0.0135848557360343</v>
      </c>
      <c r="L221" s="49" t="n">
        <v>39</v>
      </c>
      <c r="M221" s="49" t="n">
        <v>64</v>
      </c>
      <c r="N221" s="49" t="n">
        <v>103</v>
      </c>
      <c r="O221" s="50" t="n">
        <v>0.000799068487849776</v>
      </c>
      <c r="P221" s="50" t="n">
        <v>790.814531487</v>
      </c>
      <c r="Q221" s="50" t="n">
        <v>844.545725235</v>
      </c>
      <c r="R221" s="50" t="n">
        <v>1635.360256722</v>
      </c>
      <c r="S221" s="50" t="n">
        <v>0.0157050131674377</v>
      </c>
    </row>
    <row r="222" customFormat="false" ht="14.25" hidden="false" customHeight="false" outlineLevel="0" collapsed="false">
      <c r="B222" s="47" t="n">
        <v>217</v>
      </c>
      <c r="C222" s="48" t="s">
        <v>18</v>
      </c>
      <c r="D222" s="49" t="n">
        <v>5822</v>
      </c>
      <c r="E222" s="49" t="n">
        <v>300883</v>
      </c>
      <c r="F222" s="49" t="n">
        <v>306705</v>
      </c>
      <c r="G222" s="50" t="n">
        <v>2.3794009763686</v>
      </c>
      <c r="H222" s="50" t="n">
        <v>3690.48736282</v>
      </c>
      <c r="I222" s="50" t="n">
        <v>70159.146856606</v>
      </c>
      <c r="J222" s="50" t="n">
        <v>73849.634219426</v>
      </c>
      <c r="K222" s="50" t="n">
        <v>0.709207327901759</v>
      </c>
      <c r="L222" s="49" t="n">
        <v>4062</v>
      </c>
      <c r="M222" s="49" t="n">
        <v>401463</v>
      </c>
      <c r="N222" s="49" t="n">
        <v>405525</v>
      </c>
      <c r="O222" s="50" t="n">
        <v>3.14604124791534</v>
      </c>
      <c r="P222" s="50" t="n">
        <v>3454.319967973</v>
      </c>
      <c r="Q222" s="50" t="n">
        <v>81458.235523575</v>
      </c>
      <c r="R222" s="50" t="n">
        <v>84912.555491548</v>
      </c>
      <c r="S222" s="50" t="n">
        <v>0.815448948691335</v>
      </c>
    </row>
    <row r="223" customFormat="false" ht="14.25" hidden="false" customHeight="false" outlineLevel="0" collapsed="false">
      <c r="B223" s="47" t="n">
        <v>218</v>
      </c>
      <c r="C223" s="48" t="s">
        <v>43</v>
      </c>
      <c r="D223" s="49" t="n">
        <v>1993</v>
      </c>
      <c r="E223" s="49" t="n">
        <v>47941</v>
      </c>
      <c r="F223" s="49" t="n">
        <v>49934</v>
      </c>
      <c r="G223" s="50" t="n">
        <v>0.387385299730978</v>
      </c>
      <c r="H223" s="50" t="n">
        <v>3010.455169321</v>
      </c>
      <c r="I223" s="50" t="n">
        <v>13060.974999155</v>
      </c>
      <c r="J223" s="50" t="n">
        <v>16071.430168476</v>
      </c>
      <c r="K223" s="50" t="n">
        <v>0.154340318213064</v>
      </c>
      <c r="L223" s="49" t="n">
        <v>1053</v>
      </c>
      <c r="M223" s="49" t="n">
        <v>103247</v>
      </c>
      <c r="N223" s="49" t="n">
        <v>104300</v>
      </c>
      <c r="O223" s="50" t="n">
        <v>0.809153818278948</v>
      </c>
      <c r="P223" s="50" t="n">
        <v>5341.897450616</v>
      </c>
      <c r="Q223" s="50" t="n">
        <v>17055.707657398</v>
      </c>
      <c r="R223" s="50" t="n">
        <v>22397.605108014</v>
      </c>
      <c r="S223" s="50" t="n">
        <v>0.215093085266426</v>
      </c>
    </row>
    <row r="224" customFormat="false" ht="14.25" hidden="false" customHeight="false" outlineLevel="0" collapsed="false">
      <c r="B224" s="47" t="n">
        <v>219</v>
      </c>
      <c r="C224" s="48" t="s">
        <v>516</v>
      </c>
      <c r="D224" s="49"/>
      <c r="E224" s="49" t="n">
        <v>59</v>
      </c>
      <c r="F224" s="49" t="n">
        <v>59</v>
      </c>
      <c r="G224" s="50" t="n">
        <v>0.000457718842554726</v>
      </c>
      <c r="H224" s="50" t="n">
        <v>0</v>
      </c>
      <c r="I224" s="50" t="n">
        <v>6.282126426</v>
      </c>
      <c r="J224" s="50" t="n">
        <v>6.282126426</v>
      </c>
      <c r="K224" s="50" t="n">
        <v>6.03297517071861E-005</v>
      </c>
      <c r="L224" s="49"/>
      <c r="M224" s="49"/>
      <c r="N224" s="49"/>
      <c r="O224" s="50"/>
      <c r="P224" s="50" t="n">
        <v>0</v>
      </c>
      <c r="Q224" s="50" t="n">
        <v>0</v>
      </c>
      <c r="R224" s="50" t="n">
        <v>0</v>
      </c>
      <c r="S224" s="50"/>
    </row>
    <row r="225" customFormat="false" ht="14.25" hidden="false" customHeight="false" outlineLevel="0" collapsed="false">
      <c r="B225" s="47" t="n">
        <v>220</v>
      </c>
      <c r="C225" s="48" t="s">
        <v>325</v>
      </c>
      <c r="D225" s="49" t="n">
        <v>81</v>
      </c>
      <c r="E225" s="49" t="n">
        <v>1323</v>
      </c>
      <c r="F225" s="49" t="n">
        <v>1404</v>
      </c>
      <c r="G225" s="50" t="n">
        <v>0.0108921568635057</v>
      </c>
      <c r="H225" s="50" t="n">
        <v>1119.4421947</v>
      </c>
      <c r="I225" s="50" t="n">
        <v>689.956680127</v>
      </c>
      <c r="J225" s="50" t="n">
        <v>1809.398874827</v>
      </c>
      <c r="K225" s="50" t="n">
        <v>0.0173763750448875</v>
      </c>
      <c r="L225" s="49" t="n">
        <v>41</v>
      </c>
      <c r="M225" s="49" t="n">
        <v>1702</v>
      </c>
      <c r="N225" s="49" t="n">
        <v>1743</v>
      </c>
      <c r="O225" s="50" t="n">
        <v>0.0135221007215744</v>
      </c>
      <c r="P225" s="50" t="n">
        <v>1275.3762898</v>
      </c>
      <c r="Q225" s="50" t="n">
        <v>642.672743379</v>
      </c>
      <c r="R225" s="50" t="n">
        <v>1918.049033179</v>
      </c>
      <c r="S225" s="50" t="n">
        <v>0.0184197856087364</v>
      </c>
    </row>
    <row r="226" customFormat="false" ht="14.25" hidden="false" customHeight="false" outlineLevel="0" collapsed="false">
      <c r="B226" s="47" t="n">
        <v>221</v>
      </c>
      <c r="C226" s="48" t="s">
        <v>517</v>
      </c>
      <c r="D226" s="49"/>
      <c r="E226" s="49"/>
      <c r="F226" s="49"/>
      <c r="G226" s="50"/>
      <c r="H226" s="50" t="n">
        <v>0</v>
      </c>
      <c r="I226" s="50" t="n">
        <v>0</v>
      </c>
      <c r="J226" s="50" t="n">
        <v>0</v>
      </c>
      <c r="K226" s="50"/>
      <c r="L226" s="49"/>
      <c r="M226" s="49" t="n">
        <v>1</v>
      </c>
      <c r="N226" s="49" t="n">
        <v>1</v>
      </c>
      <c r="O226" s="50" t="n">
        <v>7.75794648397841E-006</v>
      </c>
      <c r="P226" s="50" t="n">
        <v>0</v>
      </c>
      <c r="Q226" s="50" t="n">
        <v>0.0200001</v>
      </c>
      <c r="R226" s="50" t="n">
        <v>0.0200001</v>
      </c>
      <c r="S226" s="50" t="n">
        <v>1.92068892807554E-007</v>
      </c>
    </row>
    <row r="227" customFormat="false" ht="14.25" hidden="false" customHeight="false" outlineLevel="0" collapsed="false">
      <c r="B227" s="47" t="n">
        <v>222</v>
      </c>
      <c r="C227" s="48" t="s">
        <v>518</v>
      </c>
      <c r="D227" s="49"/>
      <c r="E227" s="49" t="n">
        <v>246</v>
      </c>
      <c r="F227" s="49" t="n">
        <v>246</v>
      </c>
      <c r="G227" s="50" t="n">
        <v>0.00190845483505869</v>
      </c>
      <c r="H227" s="50" t="n">
        <v>0</v>
      </c>
      <c r="I227" s="50" t="n">
        <v>18.813926686</v>
      </c>
      <c r="J227" s="50" t="n">
        <v>18.813926686</v>
      </c>
      <c r="K227" s="50" t="n">
        <v>0.000180677600009125</v>
      </c>
      <c r="L227" s="49"/>
      <c r="M227" s="49" t="n">
        <v>5</v>
      </c>
      <c r="N227" s="49" t="n">
        <v>5</v>
      </c>
      <c r="O227" s="50" t="n">
        <v>3.8789732419892E-005</v>
      </c>
      <c r="P227" s="50" t="n">
        <v>0</v>
      </c>
      <c r="Q227" s="50" t="n">
        <v>2.36</v>
      </c>
      <c r="R227" s="50" t="n">
        <v>2.36</v>
      </c>
      <c r="S227" s="50" t="n">
        <v>2.26640160312112E-005</v>
      </c>
    </row>
    <row r="228" customFormat="false" ht="14.25" hidden="false" customHeight="false" outlineLevel="0" collapsed="false">
      <c r="B228" s="47" t="n">
        <v>223</v>
      </c>
      <c r="C228" s="48" t="s">
        <v>519</v>
      </c>
      <c r="D228" s="49" t="n">
        <v>16</v>
      </c>
      <c r="E228" s="49" t="n">
        <v>983</v>
      </c>
      <c r="F228" s="49" t="n">
        <v>999</v>
      </c>
      <c r="G228" s="50" t="n">
        <v>0.00775018853749443</v>
      </c>
      <c r="H228" s="50" t="n">
        <v>101.6841949</v>
      </c>
      <c r="I228" s="50" t="n">
        <v>195.046054182</v>
      </c>
      <c r="J228" s="50" t="n">
        <v>296.730249082</v>
      </c>
      <c r="K228" s="50" t="n">
        <v>0.0028496182720931</v>
      </c>
      <c r="L228" s="49"/>
      <c r="M228" s="49" t="n">
        <v>2007</v>
      </c>
      <c r="N228" s="49" t="n">
        <v>2007</v>
      </c>
      <c r="O228" s="50" t="n">
        <v>0.0155701985933447</v>
      </c>
      <c r="P228" s="50" t="n">
        <v>0</v>
      </c>
      <c r="Q228" s="50" t="n">
        <v>321.742238779</v>
      </c>
      <c r="R228" s="50" t="n">
        <v>321.742238779</v>
      </c>
      <c r="S228" s="50" t="n">
        <v>0.00308981832949365</v>
      </c>
    </row>
    <row r="229" customFormat="false" ht="14.25" hidden="false" customHeight="false" outlineLevel="0" collapsed="false">
      <c r="B229" s="47" t="n">
        <v>224</v>
      </c>
      <c r="C229" s="48" t="s">
        <v>330</v>
      </c>
      <c r="D229" s="49" t="n">
        <v>1</v>
      </c>
      <c r="E229" s="49"/>
      <c r="F229" s="49" t="n">
        <v>1</v>
      </c>
      <c r="G229" s="50" t="n">
        <v>7.75794648397841E-006</v>
      </c>
      <c r="H229" s="50" t="n">
        <v>0.0037193</v>
      </c>
      <c r="I229" s="50" t="n">
        <v>0</v>
      </c>
      <c r="J229" s="50" t="n">
        <v>0.0037193</v>
      </c>
      <c r="K229" s="50" t="n">
        <v>3.57179130613914E-008</v>
      </c>
      <c r="L229" s="49" t="n">
        <v>2</v>
      </c>
      <c r="M229" s="49" t="n">
        <v>5</v>
      </c>
      <c r="N229" s="49" t="n">
        <v>7</v>
      </c>
      <c r="O229" s="50" t="n">
        <v>5.43056253878488E-005</v>
      </c>
      <c r="P229" s="50" t="n">
        <v>200</v>
      </c>
      <c r="Q229" s="50" t="n">
        <v>1.7227128</v>
      </c>
      <c r="R229" s="50" t="n">
        <v>201.7227128</v>
      </c>
      <c r="S229" s="50" t="n">
        <v>0.00193722321896551</v>
      </c>
    </row>
    <row r="230" customFormat="false" ht="14.25" hidden="false" customHeight="false" outlineLevel="0" collapsed="false">
      <c r="B230" s="47" t="n">
        <v>225</v>
      </c>
      <c r="C230" s="48" t="s">
        <v>331</v>
      </c>
      <c r="D230" s="49" t="n">
        <v>123</v>
      </c>
      <c r="E230" s="49" t="n">
        <v>450</v>
      </c>
      <c r="F230" s="49" t="n">
        <v>573</v>
      </c>
      <c r="G230" s="50" t="n">
        <v>0.00444530333531963</v>
      </c>
      <c r="H230" s="50" t="n">
        <v>234.010857426</v>
      </c>
      <c r="I230" s="50" t="n">
        <v>2251.091335798</v>
      </c>
      <c r="J230" s="50" t="n">
        <v>2485.102193224</v>
      </c>
      <c r="K230" s="50" t="n">
        <v>0.0238654220111978</v>
      </c>
      <c r="L230" s="49" t="n">
        <v>27</v>
      </c>
      <c r="M230" s="49" t="n">
        <v>569</v>
      </c>
      <c r="N230" s="49" t="n">
        <v>596</v>
      </c>
      <c r="O230" s="50" t="n">
        <v>0.00462373610445113</v>
      </c>
      <c r="P230" s="50" t="n">
        <v>205.15961</v>
      </c>
      <c r="Q230" s="50" t="n">
        <v>1421.00956783</v>
      </c>
      <c r="R230" s="50" t="n">
        <v>1626.16917783</v>
      </c>
      <c r="S230" s="50" t="n">
        <v>0.0156167475914409</v>
      </c>
    </row>
    <row r="231" customFormat="false" ht="14.25" hidden="false" customHeight="false" outlineLevel="0" collapsed="false">
      <c r="B231" s="47" t="n">
        <v>226</v>
      </c>
      <c r="C231" s="48" t="s">
        <v>520</v>
      </c>
      <c r="D231" s="49" t="n">
        <v>2296</v>
      </c>
      <c r="E231" s="49" t="n">
        <v>352831</v>
      </c>
      <c r="F231" s="49" t="n">
        <v>355127</v>
      </c>
      <c r="G231" s="50" t="n">
        <v>2.7550562610158</v>
      </c>
      <c r="H231" s="50" t="n">
        <v>20788.479867224</v>
      </c>
      <c r="I231" s="50" t="n">
        <v>199721.491268724</v>
      </c>
      <c r="J231" s="50" t="n">
        <v>220509.971135948</v>
      </c>
      <c r="K231" s="50" t="n">
        <v>2.11764471223179</v>
      </c>
      <c r="L231" s="49" t="n">
        <v>1986</v>
      </c>
      <c r="M231" s="49" t="n">
        <v>423063</v>
      </c>
      <c r="N231" s="49" t="n">
        <v>425049</v>
      </c>
      <c r="O231" s="50" t="n">
        <v>3.29750739506854</v>
      </c>
      <c r="P231" s="50" t="n">
        <v>14352.166462425</v>
      </c>
      <c r="Q231" s="50" t="n">
        <v>216237.044000381</v>
      </c>
      <c r="R231" s="50" t="n">
        <v>230589.210462806</v>
      </c>
      <c r="S231" s="50" t="n">
        <v>2.21443964514973</v>
      </c>
    </row>
    <row r="232" customFormat="false" ht="14.25" hidden="false" customHeight="false" outlineLevel="0" collapsed="false">
      <c r="B232" s="47" t="n">
        <v>227</v>
      </c>
      <c r="C232" s="48" t="s">
        <v>333</v>
      </c>
      <c r="D232" s="49"/>
      <c r="E232" s="49" t="n">
        <v>401</v>
      </c>
      <c r="F232" s="49" t="n">
        <v>401</v>
      </c>
      <c r="G232" s="50" t="n">
        <v>0.00311093654007534</v>
      </c>
      <c r="H232" s="50" t="n">
        <v>0</v>
      </c>
      <c r="I232" s="50" t="n">
        <v>56.093173404</v>
      </c>
      <c r="J232" s="50" t="n">
        <v>56.093173404</v>
      </c>
      <c r="K232" s="50" t="n">
        <v>0.000538684992063459</v>
      </c>
      <c r="L232" s="49"/>
      <c r="M232" s="49" t="n">
        <v>434</v>
      </c>
      <c r="N232" s="49" t="n">
        <v>434</v>
      </c>
      <c r="O232" s="50" t="n">
        <v>0.00336694877404663</v>
      </c>
      <c r="P232" s="50" t="n">
        <v>0</v>
      </c>
      <c r="Q232" s="50" t="n">
        <v>159.04498332</v>
      </c>
      <c r="R232" s="50" t="n">
        <v>159.04498332</v>
      </c>
      <c r="S232" s="50" t="n">
        <v>0.00152737205578313</v>
      </c>
    </row>
    <row r="233" customFormat="false" ht="14.25" hidden="false" customHeight="false" outlineLevel="0" collapsed="false">
      <c r="B233" s="51"/>
      <c r="C233" s="52" t="s">
        <v>115</v>
      </c>
      <c r="D233" s="53" t="n">
        <v>223816</v>
      </c>
      <c r="E233" s="53" t="n">
        <v>12666193</v>
      </c>
      <c r="F233" s="53" t="n">
        <v>12890009</v>
      </c>
      <c r="G233" s="53" t="n">
        <v>100</v>
      </c>
      <c r="H233" s="54" t="n">
        <v>1475446.23777437</v>
      </c>
      <c r="I233" s="54" t="n">
        <v>8937536.16018187</v>
      </c>
      <c r="J233" s="54" t="n">
        <v>10412982.3979562</v>
      </c>
      <c r="K233" s="54" t="n">
        <v>99.9999999999999</v>
      </c>
      <c r="L233" s="53" t="n">
        <v>223816</v>
      </c>
      <c r="M233" s="53" t="n">
        <v>12666193</v>
      </c>
      <c r="N233" s="53" t="n">
        <v>12890009</v>
      </c>
      <c r="O233" s="53" t="n">
        <v>100</v>
      </c>
      <c r="P233" s="54" t="n">
        <v>1475446.23777437</v>
      </c>
      <c r="Q233" s="54" t="n">
        <v>8937536.16018187</v>
      </c>
      <c r="R233" s="54" t="n">
        <v>10412982.3979562</v>
      </c>
      <c r="S233" s="54"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0395833333333333" right="0.0395833333333333" top="0.0395833333333333"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5" width="4.14"/>
    <col collapsed="false" customWidth="true" hidden="false" outlineLevel="0" max="2" min="2" style="55" width="7.99"/>
    <col collapsed="false" customWidth="true" hidden="false" outlineLevel="0" max="3" min="3" style="55" width="64.56"/>
    <col collapsed="false" customWidth="true" hidden="false" outlineLevel="0" max="4" min="4" style="56" width="18.99"/>
    <col collapsed="false" customWidth="true" hidden="false" outlineLevel="0" max="5" min="5" style="56" width="19.14"/>
    <col collapsed="false" customWidth="false" hidden="false" outlineLevel="0" max="257" min="6" style="55" width="9.14"/>
  </cols>
  <sheetData>
    <row r="2" customFormat="false" ht="15" hidden="false" customHeight="true" outlineLevel="0" collapsed="false">
      <c r="B2" s="57" t="s">
        <v>521</v>
      </c>
      <c r="C2" s="57"/>
      <c r="D2" s="57"/>
      <c r="E2" s="57"/>
    </row>
    <row r="3" customFormat="false" ht="12.75" hidden="false" customHeight="false" outlineLevel="0" collapsed="false">
      <c r="B3" s="58" t="s">
        <v>336</v>
      </c>
      <c r="C3" s="58" t="s">
        <v>3</v>
      </c>
      <c r="D3" s="59" t="s">
        <v>522</v>
      </c>
      <c r="E3" s="59" t="s">
        <v>523</v>
      </c>
    </row>
    <row r="4" customFormat="false" ht="12.75" hidden="false" customHeight="false" outlineLevel="0" collapsed="false">
      <c r="B4" s="60" t="n">
        <v>1</v>
      </c>
      <c r="C4" s="61" t="s">
        <v>524</v>
      </c>
      <c r="D4" s="62" t="n">
        <v>12292</v>
      </c>
      <c r="E4" s="62" t="n">
        <v>342067.672</v>
      </c>
    </row>
    <row r="5" customFormat="false" ht="12.75" hidden="false" customHeight="false" outlineLevel="0" collapsed="false">
      <c r="B5" s="60" t="n">
        <v>2</v>
      </c>
      <c r="C5" s="61" t="s">
        <v>525</v>
      </c>
      <c r="D5" s="62" t="n">
        <v>2019</v>
      </c>
      <c r="E5" s="62" t="n">
        <v>63536.59</v>
      </c>
    </row>
    <row r="6" customFormat="false" ht="12.75" hidden="false" customHeight="false" outlineLevel="0" collapsed="false">
      <c r="B6" s="60" t="n">
        <v>3</v>
      </c>
      <c r="C6" s="61" t="s">
        <v>526</v>
      </c>
      <c r="D6" s="63" t="n">
        <v>1168582</v>
      </c>
      <c r="E6" s="63" t="n">
        <v>2447154.15748</v>
      </c>
    </row>
    <row r="7" customFormat="false" ht="12.75" hidden="false" customHeight="false" outlineLevel="0" collapsed="false">
      <c r="B7" s="60" t="n">
        <v>4</v>
      </c>
      <c r="C7" s="61" t="s">
        <v>527</v>
      </c>
      <c r="D7" s="63" t="n">
        <v>289</v>
      </c>
      <c r="E7" s="63" t="n">
        <v>3739.474</v>
      </c>
    </row>
    <row r="8" customFormat="false" ht="12.75" hidden="false" customHeight="false" outlineLevel="0" collapsed="false">
      <c r="B8" s="60" t="n">
        <v>5</v>
      </c>
      <c r="C8" s="61" t="s">
        <v>528</v>
      </c>
      <c r="D8" s="63" t="n">
        <v>35310</v>
      </c>
      <c r="E8" s="63" t="n">
        <v>1056586.70385</v>
      </c>
    </row>
    <row r="9" customFormat="false" ht="12.75" hidden="false" customHeight="false" outlineLevel="0" collapsed="false">
      <c r="B9" s="60" t="n">
        <v>6</v>
      </c>
      <c r="C9" s="61" t="s">
        <v>347</v>
      </c>
      <c r="D9" s="63" t="n">
        <v>536</v>
      </c>
      <c r="E9" s="63" t="n">
        <v>210.65887</v>
      </c>
    </row>
    <row r="10" customFormat="false" ht="12.75" hidden="false" customHeight="false" outlineLevel="0" collapsed="false">
      <c r="B10" s="60" t="n">
        <v>7</v>
      </c>
      <c r="C10" s="61" t="s">
        <v>529</v>
      </c>
      <c r="D10" s="63" t="n">
        <v>8958</v>
      </c>
      <c r="E10" s="63" t="n">
        <v>291294.40128</v>
      </c>
    </row>
    <row r="11" customFormat="false" ht="12.75" hidden="false" customHeight="false" outlineLevel="0" collapsed="false">
      <c r="B11" s="60" t="n">
        <v>8</v>
      </c>
      <c r="C11" s="64" t="s">
        <v>530</v>
      </c>
      <c r="D11" s="63" t="n">
        <v>2322</v>
      </c>
      <c r="E11" s="63" t="n">
        <v>26644.48334</v>
      </c>
    </row>
    <row r="12" customFormat="false" ht="12.75" hidden="false" customHeight="false" outlineLevel="0" collapsed="false">
      <c r="B12" s="60" t="n">
        <v>9</v>
      </c>
      <c r="C12" s="64" t="s">
        <v>531</v>
      </c>
      <c r="D12" s="63" t="n">
        <v>7252</v>
      </c>
      <c r="E12" s="63" t="n">
        <v>114119.36042</v>
      </c>
    </row>
    <row r="13" customFormat="false" ht="12.75" hidden="false" customHeight="false" outlineLevel="0" collapsed="false">
      <c r="B13" s="60" t="n">
        <v>10</v>
      </c>
      <c r="C13" s="61" t="s">
        <v>532</v>
      </c>
      <c r="D13" s="63" t="n">
        <v>17918496</v>
      </c>
      <c r="E13" s="63" t="n">
        <v>42543493.56967</v>
      </c>
    </row>
    <row r="14" customFormat="false" ht="12.75" hidden="false" customHeight="false" outlineLevel="0" collapsed="false">
      <c r="B14" s="60" t="n">
        <v>11</v>
      </c>
      <c r="C14" s="64" t="s">
        <v>533</v>
      </c>
      <c r="D14" s="63" t="n">
        <v>40891</v>
      </c>
      <c r="E14" s="63" t="n">
        <v>120376.1533</v>
      </c>
    </row>
    <row r="15" customFormat="false" ht="12.75" hidden="false" customHeight="false" outlineLevel="0" collapsed="false">
      <c r="B15" s="60" t="n">
        <v>12</v>
      </c>
      <c r="C15" s="61" t="s">
        <v>534</v>
      </c>
      <c r="D15" s="63" t="n">
        <v>7405</v>
      </c>
      <c r="E15" s="63" t="n">
        <v>118415.7115</v>
      </c>
    </row>
    <row r="16" customFormat="false" ht="12.75" hidden="false" customHeight="false" outlineLevel="0" collapsed="false">
      <c r="B16" s="60" t="n">
        <v>13</v>
      </c>
      <c r="C16" s="61" t="s">
        <v>535</v>
      </c>
      <c r="D16" s="63" t="n">
        <v>2258</v>
      </c>
      <c r="E16" s="63" t="n">
        <v>57032.275</v>
      </c>
    </row>
    <row r="17" customFormat="false" ht="12.75" hidden="false" customHeight="false" outlineLevel="0" collapsed="false">
      <c r="B17" s="60" t="n">
        <v>14</v>
      </c>
      <c r="C17" s="61" t="s">
        <v>536</v>
      </c>
      <c r="D17" s="63" t="n">
        <v>29401990</v>
      </c>
      <c r="E17" s="63" t="n">
        <v>74801419.83963</v>
      </c>
    </row>
    <row r="18" customFormat="false" ht="12.75" hidden="false" customHeight="false" outlineLevel="0" collapsed="false">
      <c r="B18" s="60" t="n">
        <v>15</v>
      </c>
      <c r="C18" s="61" t="s">
        <v>352</v>
      </c>
      <c r="D18" s="63" t="n">
        <v>77203</v>
      </c>
      <c r="E18" s="63" t="n">
        <v>944205.2693</v>
      </c>
    </row>
    <row r="19" customFormat="false" ht="12.75" hidden="false" customHeight="false" outlineLevel="0" collapsed="false">
      <c r="B19" s="60" t="n">
        <v>16</v>
      </c>
      <c r="C19" s="61" t="s">
        <v>537</v>
      </c>
      <c r="D19" s="63" t="n">
        <v>104553</v>
      </c>
      <c r="E19" s="63" t="n">
        <v>1073932.56637</v>
      </c>
    </row>
    <row r="20" customFormat="false" ht="12.75" hidden="false" customHeight="false" outlineLevel="0" collapsed="false">
      <c r="B20" s="60" t="n">
        <v>17</v>
      </c>
      <c r="C20" s="64" t="s">
        <v>538</v>
      </c>
      <c r="D20" s="63" t="n">
        <v>42740341</v>
      </c>
      <c r="E20" s="63" t="n">
        <v>74127753.7354</v>
      </c>
    </row>
    <row r="21" customFormat="false" ht="12.75" hidden="false" customHeight="false" outlineLevel="0" collapsed="false">
      <c r="B21" s="60" t="n">
        <v>18</v>
      </c>
      <c r="C21" s="61" t="s">
        <v>539</v>
      </c>
      <c r="D21" s="63" t="n">
        <v>10841302.35</v>
      </c>
      <c r="E21" s="63" t="n">
        <v>180664.62205</v>
      </c>
    </row>
    <row r="22" customFormat="false" ht="12.75" hidden="false" customHeight="false" outlineLevel="0" collapsed="false">
      <c r="B22" s="60" t="n">
        <v>19</v>
      </c>
      <c r="C22" s="61" t="s">
        <v>540</v>
      </c>
      <c r="D22" s="63" t="n">
        <v>9465</v>
      </c>
      <c r="E22" s="63" t="n">
        <v>224813.37845</v>
      </c>
    </row>
    <row r="23" customFormat="false" ht="12.75" hidden="false" customHeight="false" outlineLevel="0" collapsed="false">
      <c r="B23" s="60" t="n">
        <v>20</v>
      </c>
      <c r="C23" s="61" t="s">
        <v>541</v>
      </c>
      <c r="D23" s="63" t="n">
        <v>122047</v>
      </c>
      <c r="E23" s="63" t="n">
        <v>5226519.50355</v>
      </c>
    </row>
    <row r="24" customFormat="false" ht="12.75" hidden="false" customHeight="false" outlineLevel="0" collapsed="false">
      <c r="B24" s="60" t="n">
        <v>21</v>
      </c>
      <c r="C24" s="61" t="s">
        <v>542</v>
      </c>
      <c r="D24" s="63" t="n">
        <v>133779005</v>
      </c>
      <c r="E24" s="63" t="n">
        <v>514474839.005591</v>
      </c>
    </row>
    <row r="25" customFormat="false" ht="12.75" hidden="false" customHeight="false" outlineLevel="0" collapsed="false">
      <c r="B25" s="60" t="n">
        <v>22</v>
      </c>
      <c r="C25" s="64" t="s">
        <v>543</v>
      </c>
      <c r="D25" s="63" t="n">
        <v>3535</v>
      </c>
      <c r="E25" s="63" t="n">
        <v>214442.31931</v>
      </c>
    </row>
    <row r="26" customFormat="false" ht="12.75" hidden="false" customHeight="false" outlineLevel="0" collapsed="false">
      <c r="B26" s="60" t="n">
        <v>23</v>
      </c>
      <c r="C26" s="61" t="s">
        <v>544</v>
      </c>
      <c r="D26" s="63" t="n">
        <v>6906</v>
      </c>
      <c r="E26" s="63" t="n">
        <v>331014.72633</v>
      </c>
    </row>
    <row r="27" customFormat="false" ht="12.75" hidden="false" customHeight="false" outlineLevel="0" collapsed="false">
      <c r="B27" s="60" t="n">
        <v>24</v>
      </c>
      <c r="C27" s="61" t="s">
        <v>545</v>
      </c>
      <c r="D27" s="63" t="n">
        <v>327020</v>
      </c>
      <c r="E27" s="63" t="n">
        <v>9177864.96962</v>
      </c>
    </row>
    <row r="28" customFormat="false" ht="12.75" hidden="false" customHeight="false" outlineLevel="0" collapsed="false">
      <c r="B28" s="60" t="n">
        <v>25</v>
      </c>
      <c r="C28" s="61" t="s">
        <v>23</v>
      </c>
      <c r="D28" s="63" t="n">
        <v>8990210</v>
      </c>
      <c r="E28" s="63" t="n">
        <v>79490950.62937</v>
      </c>
    </row>
    <row r="29" customFormat="false" ht="12.75" hidden="false" customHeight="false" outlineLevel="0" collapsed="false">
      <c r="B29" s="60" t="n">
        <v>26</v>
      </c>
      <c r="C29" s="64" t="s">
        <v>546</v>
      </c>
      <c r="D29" s="63" t="n">
        <v>56077804</v>
      </c>
      <c r="E29" s="63" t="n">
        <v>159079136.01353</v>
      </c>
    </row>
    <row r="30" customFormat="false" ht="12.75" hidden="false" customHeight="false" outlineLevel="0" collapsed="false">
      <c r="B30" s="60" t="n">
        <v>27</v>
      </c>
      <c r="C30" s="61" t="s">
        <v>547</v>
      </c>
      <c r="D30" s="63" t="n">
        <v>19416689</v>
      </c>
      <c r="E30" s="63" t="n">
        <v>35589684.64281</v>
      </c>
    </row>
    <row r="31" customFormat="false" ht="12.75" hidden="false" customHeight="false" outlineLevel="0" collapsed="false">
      <c r="B31" s="60" t="n">
        <v>28</v>
      </c>
      <c r="C31" s="61" t="s">
        <v>548</v>
      </c>
      <c r="D31" s="63" t="n">
        <v>566</v>
      </c>
      <c r="E31" s="63" t="n">
        <v>48206.92001</v>
      </c>
    </row>
    <row r="32" customFormat="false" ht="12.75" hidden="false" customHeight="false" outlineLevel="0" collapsed="false">
      <c r="B32" s="60" t="n">
        <v>29</v>
      </c>
      <c r="C32" s="64" t="s">
        <v>549</v>
      </c>
      <c r="D32" s="63" t="n">
        <v>110782</v>
      </c>
      <c r="E32" s="63" t="n">
        <v>698305.37936</v>
      </c>
    </row>
    <row r="33" customFormat="false" ht="12.75" hidden="false" customHeight="false" outlineLevel="0" collapsed="false">
      <c r="B33" s="60" t="n">
        <v>30</v>
      </c>
      <c r="C33" s="64" t="s">
        <v>550</v>
      </c>
      <c r="D33" s="63" t="n">
        <v>20253</v>
      </c>
      <c r="E33" s="63" t="n">
        <v>710335.78667</v>
      </c>
    </row>
    <row r="34" customFormat="false" ht="12.75" hidden="false" customHeight="false" outlineLevel="0" collapsed="false">
      <c r="B34" s="60" t="n">
        <v>31</v>
      </c>
      <c r="C34" s="64" t="s">
        <v>551</v>
      </c>
      <c r="D34" s="63" t="n">
        <v>3648</v>
      </c>
      <c r="E34" s="63" t="n">
        <v>85501.0845</v>
      </c>
    </row>
    <row r="35" customFormat="false" ht="12.75" hidden="false" customHeight="false" outlineLevel="0" collapsed="false">
      <c r="B35" s="60" t="n">
        <v>32</v>
      </c>
      <c r="C35" s="61" t="s">
        <v>552</v>
      </c>
      <c r="D35" s="63" t="n">
        <v>8971</v>
      </c>
      <c r="E35" s="63" t="n">
        <v>96941.92914</v>
      </c>
    </row>
    <row r="36" customFormat="false" ht="12.75" hidden="false" customHeight="false" outlineLevel="0" collapsed="false">
      <c r="B36" s="60" t="n">
        <v>33</v>
      </c>
      <c r="C36" s="61" t="s">
        <v>553</v>
      </c>
      <c r="D36" s="63" t="n">
        <v>222851</v>
      </c>
      <c r="E36" s="63" t="n">
        <v>2918850.5953</v>
      </c>
    </row>
    <row r="37" customFormat="false" ht="12.75" hidden="false" customHeight="false" outlineLevel="0" collapsed="false">
      <c r="B37" s="60" t="n">
        <v>34</v>
      </c>
      <c r="C37" s="61" t="s">
        <v>554</v>
      </c>
      <c r="D37" s="63" t="n">
        <v>1614</v>
      </c>
      <c r="E37" s="63" t="n">
        <v>23847.62948</v>
      </c>
    </row>
    <row r="38" customFormat="false" ht="12.75" hidden="false" customHeight="false" outlineLevel="0" collapsed="false">
      <c r="B38" s="60" t="n">
        <v>35</v>
      </c>
      <c r="C38" s="61" t="s">
        <v>555</v>
      </c>
      <c r="D38" s="63" t="n">
        <v>1449</v>
      </c>
      <c r="E38" s="63" t="n">
        <v>22672.95093</v>
      </c>
    </row>
    <row r="39" customFormat="false" ht="12.75" hidden="false" customHeight="false" outlineLevel="0" collapsed="false">
      <c r="B39" s="60" t="n">
        <v>36</v>
      </c>
      <c r="C39" s="64" t="s">
        <v>556</v>
      </c>
      <c r="D39" s="63" t="n">
        <v>35468972</v>
      </c>
      <c r="E39" s="63" t="n">
        <v>100435756.46231</v>
      </c>
    </row>
    <row r="40" customFormat="false" ht="12.75" hidden="false" customHeight="false" outlineLevel="0" collapsed="false">
      <c r="B40" s="60" t="n">
        <v>37</v>
      </c>
      <c r="C40" s="61" t="s">
        <v>557</v>
      </c>
      <c r="D40" s="63" t="n">
        <v>20436</v>
      </c>
      <c r="E40" s="63" t="n">
        <v>321037.70943</v>
      </c>
    </row>
    <row r="41" customFormat="false" ht="12.75" hidden="false" customHeight="false" outlineLevel="0" collapsed="false">
      <c r="B41" s="60" t="n">
        <v>38</v>
      </c>
      <c r="C41" s="61" t="s">
        <v>558</v>
      </c>
      <c r="D41" s="63" t="n">
        <v>484310</v>
      </c>
      <c r="E41" s="63" t="n">
        <v>1407652.46938</v>
      </c>
    </row>
    <row r="42" customFormat="false" ht="12.75" hidden="false" customHeight="false" outlineLevel="0" collapsed="false">
      <c r="B42" s="60" t="n">
        <v>39</v>
      </c>
      <c r="C42" s="64" t="s">
        <v>559</v>
      </c>
      <c r="D42" s="63" t="n">
        <v>704200</v>
      </c>
      <c r="E42" s="63" t="n">
        <v>6520482.27314</v>
      </c>
    </row>
    <row r="43" customFormat="false" ht="12.75" hidden="false" customHeight="false" outlineLevel="0" collapsed="false">
      <c r="B43" s="60" t="n">
        <v>40</v>
      </c>
      <c r="C43" s="64" t="s">
        <v>560</v>
      </c>
      <c r="D43" s="63" t="n">
        <v>523</v>
      </c>
      <c r="E43" s="63" t="n">
        <v>5408.3333</v>
      </c>
    </row>
    <row r="44" customFormat="false" ht="12.75" hidden="false" customHeight="false" outlineLevel="0" collapsed="false">
      <c r="B44" s="60" t="n">
        <v>41</v>
      </c>
      <c r="C44" s="61" t="s">
        <v>561</v>
      </c>
      <c r="D44" s="63" t="n">
        <v>227820</v>
      </c>
      <c r="E44" s="63" t="n">
        <v>396107.3178</v>
      </c>
    </row>
    <row r="45" customFormat="false" ht="12.75" hidden="false" customHeight="false" outlineLevel="0" collapsed="false">
      <c r="B45" s="60" t="n">
        <v>42</v>
      </c>
      <c r="C45" s="61" t="s">
        <v>160</v>
      </c>
      <c r="D45" s="63" t="n">
        <v>1876794</v>
      </c>
      <c r="E45" s="63" t="n">
        <v>37102508.87058</v>
      </c>
    </row>
    <row r="46" customFormat="false" ht="12.75" hidden="false" customHeight="false" outlineLevel="0" collapsed="false">
      <c r="B46" s="60" t="n">
        <v>43</v>
      </c>
      <c r="C46" s="61" t="s">
        <v>562</v>
      </c>
      <c r="D46" s="63" t="n">
        <v>10730</v>
      </c>
      <c r="E46" s="63" t="n">
        <v>83090.21598</v>
      </c>
    </row>
    <row r="47" customFormat="false" ht="12.75" hidden="false" customHeight="false" outlineLevel="0" collapsed="false">
      <c r="B47" s="60" t="n">
        <v>44</v>
      </c>
      <c r="C47" s="61" t="s">
        <v>563</v>
      </c>
      <c r="D47" s="63" t="n">
        <v>3038</v>
      </c>
      <c r="E47" s="63" t="n">
        <v>139928.03172</v>
      </c>
    </row>
    <row r="48" customFormat="false" ht="12.75" hidden="false" customHeight="false" outlineLevel="0" collapsed="false">
      <c r="B48" s="60" t="n">
        <v>45</v>
      </c>
      <c r="C48" s="61" t="s">
        <v>369</v>
      </c>
      <c r="D48" s="63" t="n">
        <v>5088367</v>
      </c>
      <c r="E48" s="63" t="n">
        <v>15183777.15882</v>
      </c>
    </row>
    <row r="49" customFormat="false" ht="12.75" hidden="false" customHeight="false" outlineLevel="0" collapsed="false">
      <c r="B49" s="60" t="n">
        <v>46</v>
      </c>
      <c r="C49" s="64" t="s">
        <v>564</v>
      </c>
      <c r="D49" s="63" t="n">
        <v>18716294</v>
      </c>
      <c r="E49" s="63" t="n">
        <v>49023321.271</v>
      </c>
    </row>
    <row r="50" customFormat="false" ht="12.75" hidden="false" customHeight="false" outlineLevel="0" collapsed="false">
      <c r="B50" s="60" t="n">
        <v>47</v>
      </c>
      <c r="C50" s="61" t="s">
        <v>565</v>
      </c>
      <c r="D50" s="63" t="n">
        <v>7227</v>
      </c>
      <c r="E50" s="63" t="n">
        <v>180065.562</v>
      </c>
    </row>
    <row r="51" customFormat="false" ht="12.75" hidden="false" customHeight="false" outlineLevel="0" collapsed="false">
      <c r="B51" s="60" t="n">
        <v>48</v>
      </c>
      <c r="C51" s="61" t="s">
        <v>566</v>
      </c>
      <c r="D51" s="63" t="n">
        <v>6272583</v>
      </c>
      <c r="E51" s="63" t="n">
        <v>11259169.6601001</v>
      </c>
    </row>
    <row r="52" customFormat="false" ht="12.75" hidden="false" customHeight="false" outlineLevel="0" collapsed="false">
      <c r="B52" s="60" t="n">
        <v>49</v>
      </c>
      <c r="C52" s="61" t="s">
        <v>567</v>
      </c>
      <c r="D52" s="63" t="n">
        <v>148851</v>
      </c>
      <c r="E52" s="63" t="n">
        <v>10637564.2823</v>
      </c>
    </row>
    <row r="53" customFormat="false" ht="12.75" hidden="false" customHeight="false" outlineLevel="0" collapsed="false">
      <c r="B53" s="60" t="n">
        <v>50</v>
      </c>
      <c r="C53" s="61" t="s">
        <v>568</v>
      </c>
      <c r="D53" s="63" t="n">
        <v>340676</v>
      </c>
      <c r="E53" s="63" t="n">
        <v>2918623.93968</v>
      </c>
    </row>
    <row r="54" customFormat="false" ht="12.75" hidden="false" customHeight="false" outlineLevel="0" collapsed="false">
      <c r="B54" s="60" t="n">
        <v>51</v>
      </c>
      <c r="C54" s="61" t="s">
        <v>569</v>
      </c>
      <c r="D54" s="63" t="n">
        <v>2137</v>
      </c>
      <c r="E54" s="63" t="n">
        <v>36621.53166</v>
      </c>
    </row>
    <row r="55" customFormat="false" ht="12.75" hidden="false" customHeight="false" outlineLevel="0" collapsed="false">
      <c r="B55" s="60" t="n">
        <v>52</v>
      </c>
      <c r="C55" s="61" t="s">
        <v>570</v>
      </c>
      <c r="D55" s="63" t="n">
        <v>81335</v>
      </c>
      <c r="E55" s="63" t="n">
        <v>2778022.71755</v>
      </c>
    </row>
    <row r="56" customFormat="false" ht="12.75" hidden="false" customHeight="false" outlineLevel="0" collapsed="false">
      <c r="B56" s="60" t="n">
        <v>53</v>
      </c>
      <c r="C56" s="61" t="s">
        <v>571</v>
      </c>
      <c r="D56" s="63" t="n">
        <v>30763</v>
      </c>
      <c r="E56" s="63" t="n">
        <v>448278.45239</v>
      </c>
    </row>
    <row r="57" customFormat="false" ht="12.75" hidden="false" customHeight="false" outlineLevel="0" collapsed="false">
      <c r="B57" s="60" t="n">
        <v>54</v>
      </c>
      <c r="C57" s="61" t="s">
        <v>572</v>
      </c>
      <c r="D57" s="63" t="n">
        <v>108</v>
      </c>
      <c r="E57" s="63" t="n">
        <v>530.448</v>
      </c>
    </row>
    <row r="58" customFormat="false" ht="12.75" hidden="false" customHeight="false" outlineLevel="0" collapsed="false">
      <c r="B58" s="60" t="n">
        <v>55</v>
      </c>
      <c r="C58" s="61" t="s">
        <v>573</v>
      </c>
      <c r="D58" s="63" t="n">
        <v>3402</v>
      </c>
      <c r="E58" s="63" t="n">
        <v>158246.209</v>
      </c>
    </row>
    <row r="59" customFormat="false" ht="12.75" hidden="false" customHeight="false" outlineLevel="0" collapsed="false">
      <c r="B59" s="60" t="n">
        <v>56</v>
      </c>
      <c r="C59" s="64" t="s">
        <v>574</v>
      </c>
      <c r="D59" s="63" t="n">
        <v>131488</v>
      </c>
      <c r="E59" s="63" t="n">
        <v>7827860.00364</v>
      </c>
    </row>
    <row r="60" customFormat="false" ht="12.75" hidden="false" customHeight="false" outlineLevel="0" collapsed="false">
      <c r="B60" s="60" t="n">
        <v>57</v>
      </c>
      <c r="C60" s="61" t="s">
        <v>180</v>
      </c>
      <c r="D60" s="63" t="n">
        <v>122207</v>
      </c>
      <c r="E60" s="63" t="n">
        <v>2575.48242</v>
      </c>
    </row>
    <row r="61" customFormat="false" ht="12.75" hidden="false" customHeight="false" outlineLevel="0" collapsed="false">
      <c r="B61" s="60" t="n">
        <v>58</v>
      </c>
      <c r="C61" s="61" t="s">
        <v>575</v>
      </c>
      <c r="D61" s="63" t="n">
        <v>39290</v>
      </c>
      <c r="E61" s="63" t="n">
        <v>488673.63276</v>
      </c>
    </row>
    <row r="62" customFormat="false" ht="12.75" hidden="false" customHeight="false" outlineLevel="0" collapsed="false">
      <c r="B62" s="60" t="n">
        <v>59</v>
      </c>
      <c r="C62" s="61" t="s">
        <v>386</v>
      </c>
      <c r="D62" s="63" t="n">
        <v>4108412</v>
      </c>
      <c r="E62" s="63" t="n">
        <v>48243698.9198</v>
      </c>
    </row>
    <row r="63" customFormat="false" ht="12.75" hidden="false" customHeight="false" outlineLevel="0" collapsed="false">
      <c r="B63" s="60" t="n">
        <v>60</v>
      </c>
      <c r="C63" s="61" t="s">
        <v>576</v>
      </c>
      <c r="D63" s="63" t="n">
        <v>159835</v>
      </c>
      <c r="E63" s="63" t="n">
        <v>1239100.00823</v>
      </c>
    </row>
    <row r="64" customFormat="false" ht="12.75" hidden="false" customHeight="false" outlineLevel="0" collapsed="false">
      <c r="B64" s="60" t="n">
        <v>61</v>
      </c>
      <c r="C64" s="61" t="s">
        <v>577</v>
      </c>
      <c r="D64" s="63" t="n">
        <v>6415</v>
      </c>
      <c r="E64" s="63" t="n">
        <v>319597.188</v>
      </c>
    </row>
    <row r="65" customFormat="false" ht="12.75" hidden="false" customHeight="false" outlineLevel="0" collapsed="false">
      <c r="B65" s="60" t="n">
        <v>62</v>
      </c>
      <c r="C65" s="61" t="s">
        <v>578</v>
      </c>
      <c r="D65" s="63" t="n">
        <v>654880</v>
      </c>
      <c r="E65" s="63" t="n">
        <v>997939.09356</v>
      </c>
    </row>
    <row r="66" customFormat="false" ht="12.75" hidden="false" customHeight="false" outlineLevel="0" collapsed="false">
      <c r="B66" s="60" t="n">
        <v>63</v>
      </c>
      <c r="C66" s="61" t="s">
        <v>579</v>
      </c>
      <c r="D66" s="63" t="n">
        <v>263168</v>
      </c>
      <c r="E66" s="63" t="n">
        <v>1366547.65089</v>
      </c>
    </row>
    <row r="67" customFormat="false" ht="12.75" hidden="false" customHeight="false" outlineLevel="0" collapsed="false">
      <c r="B67" s="60" t="n">
        <v>64</v>
      </c>
      <c r="C67" s="61" t="s">
        <v>580</v>
      </c>
      <c r="D67" s="63" t="n">
        <v>58300</v>
      </c>
      <c r="E67" s="63" t="n">
        <v>524204.20804</v>
      </c>
    </row>
    <row r="68" customFormat="false" ht="12.75" hidden="false" customHeight="false" outlineLevel="0" collapsed="false">
      <c r="B68" s="60" t="n">
        <v>65</v>
      </c>
      <c r="C68" s="61" t="s">
        <v>581</v>
      </c>
      <c r="D68" s="63" t="n">
        <v>978</v>
      </c>
      <c r="E68" s="63" t="n">
        <v>48564.898</v>
      </c>
    </row>
    <row r="69" customFormat="false" ht="12.75" hidden="false" customHeight="false" outlineLevel="0" collapsed="false">
      <c r="B69" s="60" t="n">
        <v>66</v>
      </c>
      <c r="C69" s="61" t="s">
        <v>393</v>
      </c>
      <c r="D69" s="63" t="n">
        <v>107330626</v>
      </c>
      <c r="E69" s="63" t="n">
        <v>663272211.310309</v>
      </c>
    </row>
    <row r="70" customFormat="false" ht="12.75" hidden="false" customHeight="false" outlineLevel="0" collapsed="false">
      <c r="B70" s="60" t="n">
        <v>67</v>
      </c>
      <c r="C70" s="64" t="s">
        <v>582</v>
      </c>
      <c r="D70" s="63" t="n">
        <v>79048</v>
      </c>
      <c r="E70" s="63" t="n">
        <v>11674278.208</v>
      </c>
    </row>
    <row r="71" customFormat="false" ht="12.75" hidden="false" customHeight="false" outlineLevel="0" collapsed="false">
      <c r="B71" s="60" t="n">
        <v>68</v>
      </c>
      <c r="C71" s="61" t="s">
        <v>583</v>
      </c>
      <c r="D71" s="63" t="n">
        <v>1595</v>
      </c>
      <c r="E71" s="63" t="n">
        <v>50167.14159</v>
      </c>
    </row>
    <row r="72" customFormat="false" ht="12.75" hidden="false" customHeight="false" outlineLevel="0" collapsed="false">
      <c r="B72" s="60" t="n">
        <v>69</v>
      </c>
      <c r="C72" s="61" t="s">
        <v>584</v>
      </c>
      <c r="D72" s="63" t="n">
        <v>1224303</v>
      </c>
      <c r="E72" s="63" t="n">
        <v>4579169.14914006</v>
      </c>
    </row>
    <row r="73" customFormat="false" ht="12.75" hidden="false" customHeight="false" outlineLevel="0" collapsed="false">
      <c r="B73" s="60" t="n">
        <v>70</v>
      </c>
      <c r="C73" s="64" t="s">
        <v>585</v>
      </c>
      <c r="D73" s="63" t="n">
        <v>1892</v>
      </c>
      <c r="E73" s="63" t="n">
        <v>26671.607</v>
      </c>
    </row>
    <row r="74" customFormat="false" ht="12.75" hidden="false" customHeight="false" outlineLevel="0" collapsed="false">
      <c r="B74" s="60" t="n">
        <v>71</v>
      </c>
      <c r="C74" s="61" t="s">
        <v>192</v>
      </c>
      <c r="D74" s="63" t="n">
        <v>92153089</v>
      </c>
      <c r="E74" s="63" t="n">
        <v>537380222.77504</v>
      </c>
    </row>
    <row r="75" customFormat="false" ht="12.75" hidden="false" customHeight="false" outlineLevel="0" collapsed="false">
      <c r="B75" s="60" t="n">
        <v>72</v>
      </c>
      <c r="C75" s="61" t="s">
        <v>586</v>
      </c>
      <c r="D75" s="63" t="n">
        <v>16374150</v>
      </c>
      <c r="E75" s="63" t="n">
        <v>51684598.33395</v>
      </c>
    </row>
    <row r="76" customFormat="false" ht="12.75" hidden="false" customHeight="false" outlineLevel="0" collapsed="false">
      <c r="B76" s="60" t="n">
        <v>73</v>
      </c>
      <c r="C76" s="61" t="s">
        <v>587</v>
      </c>
      <c r="D76" s="63" t="n">
        <v>5687480</v>
      </c>
      <c r="E76" s="63" t="n">
        <v>30981339.631</v>
      </c>
    </row>
    <row r="77" customFormat="false" ht="12.75" hidden="false" customHeight="false" outlineLevel="0" collapsed="false">
      <c r="B77" s="60" t="n">
        <v>74</v>
      </c>
      <c r="C77" s="20" t="s">
        <v>588</v>
      </c>
      <c r="D77" s="63" t="n">
        <v>263</v>
      </c>
      <c r="E77" s="63" t="n">
        <v>9509.929</v>
      </c>
    </row>
    <row r="78" customFormat="false" ht="12.75" hidden="false" customHeight="false" outlineLevel="0" collapsed="false">
      <c r="B78" s="60" t="n">
        <v>75</v>
      </c>
      <c r="C78" s="61" t="s">
        <v>589</v>
      </c>
      <c r="D78" s="63" t="n">
        <v>1290162</v>
      </c>
      <c r="E78" s="63" t="n">
        <v>9239003.49963</v>
      </c>
    </row>
    <row r="79" customFormat="false" ht="12.75" hidden="false" customHeight="false" outlineLevel="0" collapsed="false">
      <c r="B79" s="60" t="n">
        <v>76</v>
      </c>
      <c r="C79" s="61" t="s">
        <v>590</v>
      </c>
      <c r="D79" s="63" t="n">
        <v>19520252</v>
      </c>
      <c r="E79" s="63" t="n">
        <v>49987117.79668</v>
      </c>
    </row>
    <row r="80" customFormat="false" ht="12.75" hidden="false" customHeight="false" outlineLevel="0" collapsed="false">
      <c r="B80" s="60" t="n">
        <v>77</v>
      </c>
      <c r="C80" s="61" t="s">
        <v>198</v>
      </c>
      <c r="D80" s="63" t="n">
        <v>22336530</v>
      </c>
      <c r="E80" s="63" t="n">
        <v>50512753.81497</v>
      </c>
    </row>
    <row r="81" customFormat="false" ht="12.75" hidden="false" customHeight="false" outlineLevel="0" collapsed="false">
      <c r="B81" s="60" t="n">
        <v>78</v>
      </c>
      <c r="C81" s="61" t="s">
        <v>591</v>
      </c>
      <c r="D81" s="63" t="n">
        <v>10400475</v>
      </c>
      <c r="E81" s="63" t="n">
        <v>109178051</v>
      </c>
    </row>
    <row r="82" customFormat="false" ht="12.75" hidden="false" customHeight="false" outlineLevel="0" collapsed="false">
      <c r="B82" s="60" t="n">
        <v>79</v>
      </c>
      <c r="C82" s="61" t="s">
        <v>592</v>
      </c>
      <c r="D82" s="63" t="n">
        <v>53430</v>
      </c>
      <c r="E82" s="63" t="n">
        <v>186114.26109</v>
      </c>
    </row>
    <row r="83" customFormat="false" ht="12.75" hidden="false" customHeight="false" outlineLevel="0" collapsed="false">
      <c r="B83" s="60" t="n">
        <v>80</v>
      </c>
      <c r="C83" s="61" t="s">
        <v>593</v>
      </c>
      <c r="D83" s="63" t="n">
        <v>2688</v>
      </c>
      <c r="E83" s="63" t="n">
        <v>100567.326</v>
      </c>
    </row>
    <row r="84" customFormat="false" ht="12.75" hidden="false" customHeight="false" outlineLevel="0" collapsed="false">
      <c r="B84" s="60" t="n">
        <v>81</v>
      </c>
      <c r="C84" s="64" t="s">
        <v>594</v>
      </c>
      <c r="D84" s="63" t="n">
        <v>1451402</v>
      </c>
      <c r="E84" s="63" t="n">
        <v>8456621.451</v>
      </c>
    </row>
    <row r="85" customFormat="false" ht="12.75" hidden="false" customHeight="false" outlineLevel="0" collapsed="false">
      <c r="B85" s="60" t="n">
        <v>82</v>
      </c>
      <c r="C85" s="64" t="s">
        <v>595</v>
      </c>
      <c r="D85" s="63" t="n">
        <v>619</v>
      </c>
      <c r="E85" s="63" t="n">
        <v>987.25132</v>
      </c>
    </row>
    <row r="86" customFormat="false" ht="12.75" hidden="false" customHeight="false" outlineLevel="0" collapsed="false">
      <c r="B86" s="60" t="n">
        <v>83</v>
      </c>
      <c r="C86" s="61" t="s">
        <v>596</v>
      </c>
      <c r="D86" s="63" t="n">
        <v>64020</v>
      </c>
      <c r="E86" s="63" t="n">
        <v>1076945.43138</v>
      </c>
    </row>
    <row r="87" customFormat="false" ht="12.75" hidden="false" customHeight="false" outlineLevel="0" collapsed="false">
      <c r="B87" s="60" t="n">
        <v>84</v>
      </c>
      <c r="C87" s="61" t="s">
        <v>597</v>
      </c>
      <c r="D87" s="63" t="n">
        <v>20081</v>
      </c>
      <c r="E87" s="63" t="n">
        <v>225399.8528</v>
      </c>
    </row>
    <row r="88" customFormat="false" ht="12.75" hidden="false" customHeight="false" outlineLevel="0" collapsed="false">
      <c r="B88" s="60" t="n">
        <v>85</v>
      </c>
      <c r="C88" s="61" t="s">
        <v>598</v>
      </c>
      <c r="D88" s="63" t="n">
        <v>454</v>
      </c>
      <c r="E88" s="63" t="n">
        <v>4579.713</v>
      </c>
    </row>
    <row r="89" customFormat="false" ht="12.75" hidden="false" customHeight="false" outlineLevel="0" collapsed="false">
      <c r="B89" s="60" t="n">
        <v>86</v>
      </c>
      <c r="C89" s="61" t="s">
        <v>599</v>
      </c>
      <c r="D89" s="63" t="n">
        <v>471856</v>
      </c>
      <c r="E89" s="63" t="n">
        <v>1007440.0889</v>
      </c>
    </row>
    <row r="90" customFormat="false" ht="12.75" hidden="false" customHeight="false" outlineLevel="0" collapsed="false">
      <c r="B90" s="60" t="n">
        <v>87</v>
      </c>
      <c r="C90" s="61" t="s">
        <v>600</v>
      </c>
      <c r="D90" s="63" t="n">
        <v>92014</v>
      </c>
      <c r="E90" s="63" t="n">
        <v>237496.85116</v>
      </c>
    </row>
    <row r="91" customFormat="false" ht="12.75" hidden="false" customHeight="false" outlineLevel="0" collapsed="false">
      <c r="B91" s="60" t="n">
        <v>88</v>
      </c>
      <c r="C91" s="61" t="s">
        <v>601</v>
      </c>
      <c r="D91" s="63" t="n">
        <v>849</v>
      </c>
      <c r="E91" s="63" t="n">
        <v>4139.95998</v>
      </c>
    </row>
    <row r="92" customFormat="false" ht="12.75" hidden="false" customHeight="false" outlineLevel="0" collapsed="false">
      <c r="B92" s="60" t="n">
        <v>89</v>
      </c>
      <c r="C92" s="61" t="s">
        <v>602</v>
      </c>
      <c r="D92" s="63" t="n">
        <v>0</v>
      </c>
      <c r="E92" s="63" t="n">
        <v>0</v>
      </c>
    </row>
    <row r="93" customFormat="false" ht="12.75" hidden="false" customHeight="false" outlineLevel="0" collapsed="false">
      <c r="B93" s="60" t="n">
        <v>90</v>
      </c>
      <c r="C93" s="61" t="s">
        <v>603</v>
      </c>
      <c r="D93" s="63" t="n">
        <v>2714</v>
      </c>
      <c r="E93" s="63" t="n">
        <v>93540.457</v>
      </c>
    </row>
    <row r="94" customFormat="false" ht="12.75" hidden="false" customHeight="false" outlineLevel="0" collapsed="false">
      <c r="B94" s="60" t="n">
        <v>91</v>
      </c>
      <c r="C94" s="64" t="s">
        <v>604</v>
      </c>
      <c r="D94" s="63" t="n">
        <v>1230</v>
      </c>
      <c r="E94" s="63" t="n">
        <v>38053.47865</v>
      </c>
    </row>
    <row r="95" customFormat="false" ht="12.75" hidden="false" customHeight="false" outlineLevel="0" collapsed="false">
      <c r="B95" s="60" t="n">
        <v>92</v>
      </c>
      <c r="C95" s="61" t="s">
        <v>605</v>
      </c>
      <c r="D95" s="63" t="n">
        <v>87830</v>
      </c>
      <c r="E95" s="63" t="n">
        <v>754608.654</v>
      </c>
    </row>
    <row r="96" customFormat="false" ht="12.75" hidden="false" customHeight="false" outlineLevel="0" collapsed="false">
      <c r="B96" s="60" t="n">
        <v>93</v>
      </c>
      <c r="C96" s="61" t="s">
        <v>606</v>
      </c>
      <c r="D96" s="63" t="n">
        <v>3941</v>
      </c>
      <c r="E96" s="63" t="n">
        <v>90912.0159</v>
      </c>
    </row>
    <row r="97" customFormat="false" ht="12.75" hidden="false" customHeight="false" outlineLevel="0" collapsed="false">
      <c r="B97" s="60" t="n">
        <v>94</v>
      </c>
      <c r="C97" s="61" t="s">
        <v>607</v>
      </c>
      <c r="D97" s="63" t="n">
        <v>26</v>
      </c>
      <c r="E97" s="63" t="n">
        <v>81.401</v>
      </c>
    </row>
    <row r="98" customFormat="false" ht="12.75" hidden="false" customHeight="false" outlineLevel="0" collapsed="false">
      <c r="B98" s="60" t="n">
        <v>95</v>
      </c>
      <c r="C98" s="61" t="s">
        <v>608</v>
      </c>
      <c r="D98" s="63" t="n">
        <v>1333759</v>
      </c>
      <c r="E98" s="63" t="n">
        <v>16075363.07014</v>
      </c>
    </row>
    <row r="99" customFormat="false" ht="12.75" hidden="false" customHeight="false" outlineLevel="0" collapsed="false">
      <c r="B99" s="60" t="n">
        <v>96</v>
      </c>
      <c r="C99" s="61" t="s">
        <v>609</v>
      </c>
      <c r="D99" s="63" t="n">
        <v>160660</v>
      </c>
      <c r="E99" s="63" t="n">
        <v>1032029.23725</v>
      </c>
    </row>
    <row r="100" customFormat="false" ht="12.75" hidden="false" customHeight="false" outlineLevel="0" collapsed="false">
      <c r="B100" s="60" t="n">
        <v>97</v>
      </c>
      <c r="C100" s="61" t="s">
        <v>610</v>
      </c>
      <c r="D100" s="63" t="n">
        <v>1982892</v>
      </c>
      <c r="E100" s="63" t="n">
        <v>26537027.96852</v>
      </c>
    </row>
    <row r="101" customFormat="false" ht="12.75" hidden="false" customHeight="false" outlineLevel="0" collapsed="false">
      <c r="B101" s="60" t="n">
        <v>98</v>
      </c>
      <c r="C101" s="64" t="s">
        <v>611</v>
      </c>
      <c r="D101" s="63" t="n">
        <v>19935</v>
      </c>
      <c r="E101" s="63" t="n">
        <v>280284.21246</v>
      </c>
    </row>
    <row r="102" customFormat="false" ht="12.75" hidden="false" customHeight="false" outlineLevel="0" collapsed="false">
      <c r="B102" s="60" t="n">
        <v>99</v>
      </c>
      <c r="C102" s="61" t="s">
        <v>612</v>
      </c>
      <c r="D102" s="63" t="n">
        <v>341167</v>
      </c>
      <c r="E102" s="63" t="n">
        <v>2699425.88411</v>
      </c>
    </row>
    <row r="103" customFormat="false" ht="12.75" hidden="false" customHeight="false" outlineLevel="0" collapsed="false">
      <c r="B103" s="60" t="n">
        <v>100</v>
      </c>
      <c r="C103" s="61" t="s">
        <v>613</v>
      </c>
      <c r="D103" s="63" t="n">
        <v>1725</v>
      </c>
      <c r="E103" s="63" t="n">
        <v>19556.48812</v>
      </c>
    </row>
    <row r="104" customFormat="false" ht="12.75" hidden="false" customHeight="false" outlineLevel="0" collapsed="false">
      <c r="B104" s="60" t="n">
        <v>101</v>
      </c>
      <c r="C104" s="61" t="s">
        <v>614</v>
      </c>
      <c r="D104" s="63" t="n">
        <v>27</v>
      </c>
      <c r="E104" s="63" t="n">
        <v>1751.506</v>
      </c>
    </row>
    <row r="105" customFormat="false" ht="12.75" hidden="false" customHeight="false" outlineLevel="0" collapsed="false">
      <c r="B105" s="60" t="n">
        <v>102</v>
      </c>
      <c r="C105" s="61" t="s">
        <v>224</v>
      </c>
      <c r="D105" s="63" t="n">
        <v>40634696</v>
      </c>
      <c r="E105" s="63" t="n">
        <v>281892928.725299</v>
      </c>
    </row>
    <row r="106" customFormat="false" ht="12.75" hidden="false" customHeight="false" outlineLevel="0" collapsed="false">
      <c r="B106" s="60" t="n">
        <v>103</v>
      </c>
      <c r="C106" s="61" t="s">
        <v>615</v>
      </c>
      <c r="D106" s="63" t="n">
        <v>93</v>
      </c>
      <c r="E106" s="63" t="n">
        <v>777.926</v>
      </c>
    </row>
    <row r="107" customFormat="false" ht="12.75" hidden="false" customHeight="false" outlineLevel="0" collapsed="false">
      <c r="B107" s="60" t="n">
        <v>104</v>
      </c>
      <c r="C107" s="61" t="s">
        <v>616</v>
      </c>
      <c r="D107" s="63" t="n">
        <v>6578</v>
      </c>
      <c r="E107" s="63" t="n">
        <v>87904.2835</v>
      </c>
    </row>
    <row r="108" customFormat="false" ht="12.75" hidden="false" customHeight="false" outlineLevel="0" collapsed="false">
      <c r="B108" s="60" t="n">
        <v>105</v>
      </c>
      <c r="C108" s="61" t="s">
        <v>617</v>
      </c>
      <c r="D108" s="63" t="n">
        <v>1669</v>
      </c>
      <c r="E108" s="63" t="n">
        <v>28316.04715</v>
      </c>
    </row>
    <row r="109" customFormat="false" ht="12.75" hidden="false" customHeight="false" outlineLevel="0" collapsed="false">
      <c r="B109" s="60" t="n">
        <v>106</v>
      </c>
      <c r="C109" s="61" t="s">
        <v>618</v>
      </c>
      <c r="D109" s="63" t="n">
        <v>1199</v>
      </c>
      <c r="E109" s="63" t="n">
        <v>10376.105</v>
      </c>
    </row>
    <row r="110" customFormat="false" ht="12.75" hidden="false" customHeight="false" outlineLevel="0" collapsed="false">
      <c r="B110" s="60" t="n">
        <v>107</v>
      </c>
      <c r="C110" s="61" t="s">
        <v>619</v>
      </c>
      <c r="D110" s="63" t="n">
        <v>6320</v>
      </c>
      <c r="E110" s="63" t="n">
        <v>95551.90754</v>
      </c>
    </row>
    <row r="111" customFormat="false" ht="12.75" hidden="false" customHeight="false" outlineLevel="0" collapsed="false">
      <c r="B111" s="60" t="n">
        <v>108</v>
      </c>
      <c r="C111" s="65" t="s">
        <v>620</v>
      </c>
      <c r="D111" s="63" t="n">
        <v>410328</v>
      </c>
      <c r="E111" s="63" t="n">
        <v>9271625.50578</v>
      </c>
    </row>
    <row r="112" customFormat="false" ht="12.75" hidden="false" customHeight="false" outlineLevel="0" collapsed="false">
      <c r="B112" s="60" t="n">
        <v>109</v>
      </c>
      <c r="C112" s="64" t="s">
        <v>621</v>
      </c>
      <c r="D112" s="63" t="n">
        <v>1418</v>
      </c>
      <c r="E112" s="63" t="n">
        <v>22170.56535</v>
      </c>
    </row>
    <row r="113" customFormat="false" ht="12.75" hidden="false" customHeight="false" outlineLevel="0" collapsed="false">
      <c r="B113" s="60" t="n">
        <v>110</v>
      </c>
      <c r="C113" s="64" t="s">
        <v>622</v>
      </c>
      <c r="D113" s="63" t="n">
        <v>88</v>
      </c>
      <c r="E113" s="63" t="n">
        <v>414.9</v>
      </c>
    </row>
    <row r="114" customFormat="false" ht="12.75" hidden="false" customHeight="false" outlineLevel="0" collapsed="false">
      <c r="B114" s="60" t="n">
        <v>111</v>
      </c>
      <c r="C114" s="66" t="s">
        <v>623</v>
      </c>
      <c r="D114" s="63" t="n">
        <v>101</v>
      </c>
      <c r="E114" s="63" t="n">
        <v>3544.6752</v>
      </c>
    </row>
    <row r="115" customFormat="false" ht="12.75" hidden="false" customHeight="false" outlineLevel="0" collapsed="false">
      <c r="B115" s="60" t="n">
        <v>112</v>
      </c>
      <c r="C115" s="64" t="s">
        <v>624</v>
      </c>
      <c r="D115" s="63" t="n">
        <v>81941</v>
      </c>
      <c r="E115" s="63" t="n">
        <v>490606.531</v>
      </c>
    </row>
    <row r="116" customFormat="false" ht="12.75" hidden="false" customHeight="false" outlineLevel="0" collapsed="false">
      <c r="B116" s="60" t="n">
        <v>113</v>
      </c>
      <c r="C116" s="64" t="s">
        <v>625</v>
      </c>
      <c r="D116" s="63" t="n">
        <v>1820</v>
      </c>
      <c r="E116" s="63" t="n">
        <v>12372.78719</v>
      </c>
    </row>
    <row r="117" customFormat="false" ht="12.75" hidden="false" customHeight="false" outlineLevel="0" collapsed="false">
      <c r="B117" s="60" t="n">
        <v>114</v>
      </c>
      <c r="C117" s="64" t="s">
        <v>626</v>
      </c>
      <c r="D117" s="63" t="n">
        <v>6307</v>
      </c>
      <c r="E117" s="63" t="n">
        <v>70709.386</v>
      </c>
    </row>
    <row r="118" customFormat="false" ht="12.75" hidden="false" customHeight="false" outlineLevel="0" collapsed="false">
      <c r="B118" s="60" t="n">
        <v>115</v>
      </c>
      <c r="C118" s="61" t="s">
        <v>627</v>
      </c>
      <c r="D118" s="63" t="n">
        <v>1170</v>
      </c>
      <c r="E118" s="63" t="n">
        <v>11220.44537</v>
      </c>
    </row>
    <row r="119" customFormat="false" ht="12.75" hidden="false" customHeight="false" outlineLevel="0" collapsed="false">
      <c r="B119" s="60" t="n">
        <v>116</v>
      </c>
      <c r="C119" s="61" t="s">
        <v>628</v>
      </c>
      <c r="D119" s="63" t="n">
        <v>745</v>
      </c>
      <c r="E119" s="63" t="n">
        <v>4127.346</v>
      </c>
    </row>
    <row r="120" customFormat="false" ht="12.75" hidden="false" customHeight="false" outlineLevel="0" collapsed="false">
      <c r="B120" s="60" t="n">
        <v>117</v>
      </c>
      <c r="C120" s="61" t="s">
        <v>629</v>
      </c>
      <c r="D120" s="63" t="n">
        <v>4910</v>
      </c>
      <c r="E120" s="63" t="n">
        <v>110957.886</v>
      </c>
    </row>
    <row r="121" customFormat="false" ht="12.75" hidden="false" customHeight="false" outlineLevel="0" collapsed="false">
      <c r="B121" s="60" t="n">
        <v>118</v>
      </c>
      <c r="C121" s="64" t="s">
        <v>630</v>
      </c>
      <c r="D121" s="63" t="n">
        <v>9226</v>
      </c>
      <c r="E121" s="63" t="n">
        <v>14293.68983</v>
      </c>
    </row>
    <row r="122" customFormat="false" ht="12.75" hidden="false" customHeight="false" outlineLevel="0" collapsed="false">
      <c r="B122" s="60" t="n">
        <v>119</v>
      </c>
      <c r="C122" s="64" t="s">
        <v>631</v>
      </c>
      <c r="D122" s="63" t="n">
        <v>532</v>
      </c>
      <c r="E122" s="63" t="n">
        <v>6243.92595</v>
      </c>
    </row>
    <row r="123" customFormat="false" ht="12.75" hidden="false" customHeight="false" outlineLevel="0" collapsed="false">
      <c r="B123" s="60" t="n">
        <v>120</v>
      </c>
      <c r="C123" s="61" t="s">
        <v>632</v>
      </c>
      <c r="D123" s="63" t="n">
        <v>2155</v>
      </c>
      <c r="E123" s="63" t="n">
        <v>45018.5216</v>
      </c>
    </row>
    <row r="124" customFormat="false" ht="12.75" hidden="false" customHeight="false" outlineLevel="0" collapsed="false">
      <c r="B124" s="60" t="n">
        <v>121</v>
      </c>
      <c r="C124" s="64" t="s">
        <v>633</v>
      </c>
      <c r="D124" s="63" t="n">
        <v>663</v>
      </c>
      <c r="E124" s="63" t="n">
        <v>9354.25107</v>
      </c>
    </row>
    <row r="125" customFormat="false" ht="12.75" hidden="false" customHeight="false" outlineLevel="0" collapsed="false">
      <c r="B125" s="60" t="n">
        <v>122</v>
      </c>
      <c r="C125" s="61" t="s">
        <v>634</v>
      </c>
      <c r="D125" s="63" t="n">
        <v>13627</v>
      </c>
      <c r="E125" s="63" t="n">
        <v>41449.45008</v>
      </c>
    </row>
    <row r="126" customFormat="false" ht="12.75" hidden="false" customHeight="false" outlineLevel="0" collapsed="false">
      <c r="B126" s="60" t="n">
        <v>123</v>
      </c>
      <c r="C126" s="61" t="s">
        <v>635</v>
      </c>
      <c r="D126" s="63" t="n">
        <v>69662</v>
      </c>
      <c r="E126" s="63" t="n">
        <v>235.9371</v>
      </c>
    </row>
    <row r="127" customFormat="false" ht="12.75" hidden="false" customHeight="false" outlineLevel="0" collapsed="false">
      <c r="B127" s="60" t="n">
        <v>124</v>
      </c>
      <c r="C127" s="61" t="s">
        <v>636</v>
      </c>
      <c r="D127" s="63" t="n">
        <v>339</v>
      </c>
      <c r="E127" s="63" t="n">
        <v>11527.421</v>
      </c>
    </row>
    <row r="128" customFormat="false" ht="12.75" hidden="false" customHeight="false" outlineLevel="0" collapsed="false">
      <c r="B128" s="60" t="n">
        <v>125</v>
      </c>
      <c r="C128" s="61" t="s">
        <v>637</v>
      </c>
      <c r="D128" s="63" t="n">
        <v>69</v>
      </c>
      <c r="E128" s="63" t="n">
        <v>219.70166</v>
      </c>
    </row>
    <row r="129" customFormat="false" ht="12.75" hidden="false" customHeight="false" outlineLevel="0" collapsed="false">
      <c r="B129" s="60" t="n">
        <v>126</v>
      </c>
      <c r="C129" s="61" t="s">
        <v>638</v>
      </c>
      <c r="D129" s="63" t="n">
        <v>244</v>
      </c>
      <c r="E129" s="63" t="n">
        <v>3768.75955</v>
      </c>
    </row>
    <row r="130" customFormat="false" ht="12.75" hidden="false" customHeight="false" outlineLevel="0" collapsed="false">
      <c r="B130" s="60" t="n">
        <v>127</v>
      </c>
      <c r="C130" s="67" t="s">
        <v>639</v>
      </c>
      <c r="D130" s="63" t="n">
        <v>323</v>
      </c>
      <c r="E130" s="63" t="n">
        <v>8836.3</v>
      </c>
    </row>
    <row r="131" customFormat="false" ht="12.75" hidden="false" customHeight="false" outlineLevel="0" collapsed="false">
      <c r="B131" s="60" t="n">
        <v>128</v>
      </c>
      <c r="C131" s="64" t="s">
        <v>640</v>
      </c>
      <c r="D131" s="63" t="n">
        <v>90114</v>
      </c>
      <c r="E131" s="63" t="n">
        <v>1571947.59358</v>
      </c>
    </row>
    <row r="132" customFormat="false" ht="12.75" hidden="false" customHeight="false" outlineLevel="0" collapsed="false">
      <c r="B132" s="60" t="n">
        <v>129</v>
      </c>
      <c r="C132" s="61" t="s">
        <v>641</v>
      </c>
      <c r="D132" s="63" t="n">
        <v>1684</v>
      </c>
      <c r="E132" s="63" t="n">
        <v>20897.6255</v>
      </c>
    </row>
    <row r="133" customFormat="false" ht="12.75" hidden="false" customHeight="false" outlineLevel="0" collapsed="false">
      <c r="B133" s="60" t="n">
        <v>130</v>
      </c>
      <c r="C133" s="61" t="s">
        <v>642</v>
      </c>
      <c r="D133" s="63" t="n">
        <v>1852</v>
      </c>
      <c r="E133" s="63" t="n">
        <v>241.33971</v>
      </c>
    </row>
    <row r="134" customFormat="false" ht="12.75" hidden="false" customHeight="false" outlineLevel="0" collapsed="false">
      <c r="B134" s="60" t="n">
        <v>131</v>
      </c>
      <c r="C134" s="61" t="s">
        <v>643</v>
      </c>
      <c r="D134" s="63" t="n">
        <v>9181230</v>
      </c>
      <c r="E134" s="63" t="n">
        <v>24268396.16729</v>
      </c>
    </row>
    <row r="135" customFormat="false" ht="12.75" hidden="false" customHeight="false" outlineLevel="0" collapsed="false">
      <c r="B135" s="60" t="n">
        <v>132</v>
      </c>
      <c r="C135" s="61" t="s">
        <v>644</v>
      </c>
      <c r="D135" s="63" t="n">
        <v>1848</v>
      </c>
      <c r="E135" s="63" t="n">
        <v>69639.364</v>
      </c>
    </row>
    <row r="136" customFormat="false" ht="12.75" hidden="false" customHeight="false" outlineLevel="0" collapsed="false">
      <c r="B136" s="60" t="n">
        <v>133</v>
      </c>
      <c r="C136" s="61" t="s">
        <v>645</v>
      </c>
      <c r="D136" s="63" t="n">
        <v>779</v>
      </c>
      <c r="E136" s="63" t="n">
        <v>47584.312</v>
      </c>
    </row>
    <row r="137" customFormat="false" ht="12.75" hidden="false" customHeight="false" outlineLevel="0" collapsed="false">
      <c r="B137" s="60" t="n">
        <v>134</v>
      </c>
      <c r="C137" s="64" t="s">
        <v>646</v>
      </c>
      <c r="D137" s="63" t="n">
        <v>681</v>
      </c>
      <c r="E137" s="63" t="n">
        <v>22586.27428</v>
      </c>
    </row>
    <row r="138" customFormat="false" ht="12.75" hidden="false" customHeight="false" outlineLevel="0" collapsed="false">
      <c r="B138" s="60" t="n">
        <v>135</v>
      </c>
      <c r="C138" s="61" t="s">
        <v>647</v>
      </c>
      <c r="D138" s="63" t="n">
        <v>4272</v>
      </c>
      <c r="E138" s="63" t="n">
        <v>42638.7062</v>
      </c>
    </row>
    <row r="139" customFormat="false" ht="12.75" hidden="false" customHeight="false" outlineLevel="0" collapsed="false">
      <c r="B139" s="60" t="n">
        <v>136</v>
      </c>
      <c r="C139" s="61" t="s">
        <v>648</v>
      </c>
      <c r="D139" s="63" t="n">
        <v>130107574</v>
      </c>
      <c r="E139" s="63" t="n">
        <v>133916377.66606</v>
      </c>
    </row>
    <row r="140" customFormat="false" ht="12.75" hidden="false" customHeight="false" outlineLevel="0" collapsed="false">
      <c r="B140" s="60" t="n">
        <v>137</v>
      </c>
      <c r="C140" s="61" t="s">
        <v>649</v>
      </c>
      <c r="D140" s="63" t="n">
        <v>15</v>
      </c>
      <c r="E140" s="63" t="n">
        <v>568.28062</v>
      </c>
    </row>
    <row r="141" customFormat="false" ht="12.75" hidden="false" customHeight="false" outlineLevel="0" collapsed="false">
      <c r="B141" s="60" t="n">
        <v>138</v>
      </c>
      <c r="C141" s="64" t="s">
        <v>650</v>
      </c>
      <c r="D141" s="63" t="n">
        <v>443</v>
      </c>
      <c r="E141" s="63" t="n">
        <v>4521.785</v>
      </c>
    </row>
    <row r="142" customFormat="false" ht="12.75" hidden="false" customHeight="false" outlineLevel="0" collapsed="false">
      <c r="B142" s="60" t="n">
        <v>139</v>
      </c>
      <c r="C142" s="61" t="s">
        <v>651</v>
      </c>
      <c r="D142" s="63" t="n">
        <v>5030</v>
      </c>
      <c r="E142" s="63" t="n">
        <v>72247.472</v>
      </c>
    </row>
    <row r="143" customFormat="false" ht="12.75" hidden="false" customHeight="false" outlineLevel="0" collapsed="false">
      <c r="B143" s="60" t="n">
        <v>140</v>
      </c>
      <c r="C143" s="61" t="s">
        <v>652</v>
      </c>
      <c r="D143" s="63" t="n">
        <v>2770</v>
      </c>
      <c r="E143" s="63" t="n">
        <v>283808.77667</v>
      </c>
    </row>
    <row r="144" customFormat="false" ht="12.75" hidden="false" customHeight="false" outlineLevel="0" collapsed="false">
      <c r="B144" s="60" t="n">
        <v>141</v>
      </c>
      <c r="C144" s="61" t="s">
        <v>653</v>
      </c>
      <c r="D144" s="63" t="n">
        <v>724</v>
      </c>
      <c r="E144" s="63" t="n">
        <v>4238.967</v>
      </c>
    </row>
    <row r="145" customFormat="false" ht="12.75" hidden="false" customHeight="false" outlineLevel="0" collapsed="false">
      <c r="B145" s="60" t="n">
        <v>142</v>
      </c>
      <c r="C145" s="61" t="s">
        <v>654</v>
      </c>
      <c r="D145" s="63" t="n">
        <v>15327</v>
      </c>
      <c r="E145" s="63" t="n">
        <v>695092.5066</v>
      </c>
    </row>
    <row r="146" customFormat="false" ht="12.75" hidden="false" customHeight="false" outlineLevel="0" collapsed="false">
      <c r="B146" s="60" t="n">
        <v>143</v>
      </c>
      <c r="C146" s="61" t="s">
        <v>655</v>
      </c>
      <c r="D146" s="63" t="n">
        <v>4438</v>
      </c>
      <c r="E146" s="63" t="n">
        <v>78.592</v>
      </c>
    </row>
    <row r="147" customFormat="false" ht="12.75" hidden="false" customHeight="false" outlineLevel="0" collapsed="false">
      <c r="B147" s="60" t="n">
        <v>144</v>
      </c>
      <c r="C147" s="61" t="s">
        <v>656</v>
      </c>
      <c r="D147" s="63" t="n">
        <v>3074</v>
      </c>
      <c r="E147" s="63" t="n">
        <v>29559.731</v>
      </c>
    </row>
    <row r="148" customFormat="false" ht="12.75" hidden="false" customHeight="false" outlineLevel="0" collapsed="false">
      <c r="B148" s="60" t="n">
        <v>145</v>
      </c>
      <c r="C148" s="61" t="s">
        <v>657</v>
      </c>
      <c r="D148" s="63" t="n">
        <v>3193</v>
      </c>
      <c r="E148" s="63" t="n">
        <v>311736.12014</v>
      </c>
    </row>
    <row r="149" customFormat="false" ht="12.75" hidden="false" customHeight="false" outlineLevel="0" collapsed="false">
      <c r="B149" s="60" t="n">
        <v>146</v>
      </c>
      <c r="C149" s="61" t="s">
        <v>658</v>
      </c>
      <c r="D149" s="63" t="n">
        <v>51935</v>
      </c>
      <c r="E149" s="63" t="n">
        <v>470143.763</v>
      </c>
    </row>
    <row r="150" customFormat="false" ht="12.75" hidden="false" customHeight="false" outlineLevel="0" collapsed="false">
      <c r="B150" s="60" t="n">
        <v>147</v>
      </c>
      <c r="C150" s="61" t="s">
        <v>659</v>
      </c>
      <c r="D150" s="63" t="n">
        <v>0</v>
      </c>
      <c r="E150" s="63" t="n">
        <v>0</v>
      </c>
    </row>
    <row r="151" customFormat="false" ht="12.75" hidden="false" customHeight="false" outlineLevel="0" collapsed="false">
      <c r="B151" s="60" t="n">
        <v>148</v>
      </c>
      <c r="C151" s="64" t="s">
        <v>660</v>
      </c>
      <c r="D151" s="63" t="n">
        <v>1193135</v>
      </c>
      <c r="E151" s="63" t="n">
        <v>15676918.3480219</v>
      </c>
    </row>
    <row r="152" customFormat="false" ht="12.75" hidden="false" customHeight="false" outlineLevel="0" collapsed="false">
      <c r="B152" s="60" t="n">
        <v>149</v>
      </c>
      <c r="C152" s="64" t="s">
        <v>661</v>
      </c>
      <c r="D152" s="63" t="n">
        <v>123000</v>
      </c>
      <c r="E152" s="63" t="n">
        <v>1030178.33318</v>
      </c>
    </row>
    <row r="153" customFormat="false" ht="12.75" hidden="false" customHeight="false" outlineLevel="0" collapsed="false">
      <c r="B153" s="60" t="n">
        <v>150</v>
      </c>
      <c r="C153" s="64" t="s">
        <v>662</v>
      </c>
      <c r="D153" s="63" t="n">
        <v>1015</v>
      </c>
      <c r="E153" s="63" t="n">
        <v>6920.53098</v>
      </c>
    </row>
    <row r="154" customFormat="false" ht="12.75" hidden="false" customHeight="false" outlineLevel="0" collapsed="false">
      <c r="B154" s="60" t="n">
        <v>151</v>
      </c>
      <c r="C154" s="61" t="s">
        <v>663</v>
      </c>
      <c r="D154" s="63" t="n">
        <v>1014</v>
      </c>
      <c r="E154" s="63" t="n">
        <v>9653.533</v>
      </c>
    </row>
    <row r="155" customFormat="false" ht="12.75" hidden="false" customHeight="false" outlineLevel="0" collapsed="false">
      <c r="B155" s="60" t="n">
        <v>152</v>
      </c>
      <c r="C155" s="61" t="s">
        <v>664</v>
      </c>
      <c r="D155" s="63" t="n">
        <v>8458</v>
      </c>
      <c r="E155" s="63" t="n">
        <v>113045.49322</v>
      </c>
    </row>
    <row r="156" customFormat="false" ht="12.75" hidden="false" customHeight="false" outlineLevel="0" collapsed="false">
      <c r="B156" s="60" t="n">
        <v>153</v>
      </c>
      <c r="C156" s="61" t="s">
        <v>665</v>
      </c>
      <c r="D156" s="63" t="n">
        <v>29999</v>
      </c>
      <c r="E156" s="63" t="n">
        <v>397938.65321</v>
      </c>
    </row>
    <row r="157" customFormat="false" ht="12.75" hidden="false" customHeight="false" outlineLevel="0" collapsed="false">
      <c r="B157" s="60" t="n">
        <v>154</v>
      </c>
      <c r="C157" s="61" t="s">
        <v>666</v>
      </c>
      <c r="D157" s="63" t="n">
        <v>52629</v>
      </c>
      <c r="E157" s="63" t="n">
        <v>246958.38833</v>
      </c>
    </row>
    <row r="158" customFormat="false" ht="12.75" hidden="false" customHeight="false" outlineLevel="0" collapsed="false">
      <c r="B158" s="60" t="n">
        <v>155</v>
      </c>
      <c r="C158" s="61" t="s">
        <v>667</v>
      </c>
      <c r="D158" s="63" t="n">
        <v>5726</v>
      </c>
      <c r="E158" s="63" t="n">
        <v>531293.55988</v>
      </c>
    </row>
    <row r="159" customFormat="false" ht="12.75" hidden="false" customHeight="false" outlineLevel="0" collapsed="false">
      <c r="B159" s="60" t="n">
        <v>156</v>
      </c>
      <c r="C159" s="61" t="s">
        <v>668</v>
      </c>
      <c r="D159" s="63" t="n">
        <v>208</v>
      </c>
      <c r="E159" s="63" t="n">
        <v>957.54</v>
      </c>
    </row>
    <row r="160" customFormat="false" ht="12.75" hidden="false" customHeight="false" outlineLevel="0" collapsed="false">
      <c r="B160" s="60" t="n">
        <v>157</v>
      </c>
      <c r="C160" s="61" t="s">
        <v>669</v>
      </c>
      <c r="D160" s="63" t="n">
        <v>8251160</v>
      </c>
      <c r="E160" s="63" t="n">
        <v>33135788.75501</v>
      </c>
    </row>
    <row r="161" customFormat="false" ht="12.75" hidden="false" customHeight="false" outlineLevel="0" collapsed="false">
      <c r="B161" s="60" t="n">
        <v>158</v>
      </c>
      <c r="C161" s="61" t="s">
        <v>670</v>
      </c>
      <c r="D161" s="63" t="n">
        <v>2652</v>
      </c>
      <c r="E161" s="63" t="n">
        <v>29496.28298</v>
      </c>
    </row>
    <row r="162" customFormat="false" ht="12.75" hidden="false" customHeight="false" outlineLevel="0" collapsed="false">
      <c r="B162" s="60" t="n">
        <v>159</v>
      </c>
      <c r="C162" s="61" t="s">
        <v>671</v>
      </c>
      <c r="D162" s="63" t="n">
        <v>6361</v>
      </c>
      <c r="E162" s="63" t="n">
        <v>85574.08884</v>
      </c>
    </row>
    <row r="163" customFormat="false" ht="12.75" hidden="false" customHeight="false" outlineLevel="0" collapsed="false">
      <c r="B163" s="60" t="n">
        <v>160</v>
      </c>
      <c r="C163" s="61" t="s">
        <v>672</v>
      </c>
      <c r="D163" s="63" t="n">
        <v>10119</v>
      </c>
      <c r="E163" s="63" t="n">
        <v>109280.47318</v>
      </c>
    </row>
    <row r="164" customFormat="false" ht="12.75" hidden="false" customHeight="false" outlineLevel="0" collapsed="false">
      <c r="B164" s="60" t="n">
        <v>161</v>
      </c>
      <c r="C164" s="61" t="s">
        <v>673</v>
      </c>
      <c r="D164" s="63" t="n">
        <v>2551</v>
      </c>
      <c r="E164" s="63" t="n">
        <v>40962.643</v>
      </c>
    </row>
    <row r="165" customFormat="false" ht="12.75" hidden="false" customHeight="false" outlineLevel="0" collapsed="false">
      <c r="B165" s="60" t="n">
        <v>162</v>
      </c>
      <c r="C165" s="61" t="s">
        <v>674</v>
      </c>
      <c r="D165" s="63" t="n">
        <v>625</v>
      </c>
      <c r="E165" s="63" t="n">
        <v>6683.29351</v>
      </c>
    </row>
    <row r="166" customFormat="false" ht="12.75" hidden="false" customHeight="false" outlineLevel="0" collapsed="false">
      <c r="B166" s="60" t="n">
        <v>163</v>
      </c>
      <c r="C166" s="61" t="s">
        <v>675</v>
      </c>
      <c r="D166" s="63" t="n">
        <v>522</v>
      </c>
      <c r="E166" s="63" t="n">
        <v>13895.703</v>
      </c>
    </row>
    <row r="167" customFormat="false" ht="12.75" hidden="false" customHeight="false" outlineLevel="0" collapsed="false">
      <c r="B167" s="60" t="n">
        <v>164</v>
      </c>
      <c r="C167" s="61" t="s">
        <v>676</v>
      </c>
      <c r="D167" s="63" t="n">
        <v>11426</v>
      </c>
      <c r="E167" s="63" t="n">
        <v>498920.99431</v>
      </c>
    </row>
    <row r="168" customFormat="false" ht="12.75" hidden="false" customHeight="false" outlineLevel="0" collapsed="false">
      <c r="B168" s="60" t="n">
        <v>165</v>
      </c>
      <c r="C168" s="61" t="s">
        <v>677</v>
      </c>
      <c r="D168" s="63" t="n">
        <v>2578901</v>
      </c>
      <c r="E168" s="63" t="n">
        <v>10710162.18656</v>
      </c>
    </row>
    <row r="169" customFormat="false" ht="12.75" hidden="false" customHeight="false" outlineLevel="0" collapsed="false">
      <c r="B169" s="60" t="n">
        <v>166</v>
      </c>
      <c r="C169" s="61" t="s">
        <v>678</v>
      </c>
      <c r="D169" s="63" t="n">
        <v>5768</v>
      </c>
      <c r="E169" s="63" t="n">
        <v>186200.8085</v>
      </c>
    </row>
    <row r="170" customFormat="false" ht="12.75" hidden="false" customHeight="false" outlineLevel="0" collapsed="false">
      <c r="B170" s="60" t="n">
        <v>167</v>
      </c>
      <c r="C170" s="64" t="s">
        <v>679</v>
      </c>
      <c r="D170" s="63" t="n">
        <v>2564</v>
      </c>
      <c r="E170" s="63" t="n">
        <v>120971.92596</v>
      </c>
    </row>
    <row r="171" customFormat="false" ht="12.75" hidden="false" customHeight="false" outlineLevel="0" collapsed="false">
      <c r="B171" s="60" t="n">
        <v>168</v>
      </c>
      <c r="C171" s="64" t="s">
        <v>680</v>
      </c>
      <c r="D171" s="63" t="n">
        <v>753</v>
      </c>
      <c r="E171" s="63" t="n">
        <v>33545.845</v>
      </c>
    </row>
    <row r="172" customFormat="false" ht="12.75" hidden="false" customHeight="false" outlineLevel="0" collapsed="false">
      <c r="B172" s="60" t="n">
        <v>169</v>
      </c>
      <c r="C172" s="61" t="s">
        <v>681</v>
      </c>
      <c r="D172" s="63" t="n">
        <v>23302</v>
      </c>
      <c r="E172" s="63" t="n">
        <v>408983.56223</v>
      </c>
    </row>
    <row r="173" customFormat="false" ht="12.75" hidden="false" customHeight="false" outlineLevel="0" collapsed="false">
      <c r="B173" s="60" t="n">
        <v>170</v>
      </c>
      <c r="C173" s="61" t="s">
        <v>682</v>
      </c>
      <c r="D173" s="63" t="n">
        <v>4761</v>
      </c>
      <c r="E173" s="63" t="n">
        <v>214787.32329</v>
      </c>
    </row>
    <row r="174" customFormat="false" ht="12.75" hidden="false" customHeight="false" outlineLevel="0" collapsed="false">
      <c r="B174" s="60" t="n">
        <v>171</v>
      </c>
      <c r="C174" s="61" t="s">
        <v>683</v>
      </c>
      <c r="D174" s="63" t="n">
        <v>19378</v>
      </c>
      <c r="E174" s="63" t="n">
        <v>315578.494</v>
      </c>
    </row>
    <row r="175" customFormat="false" ht="12.75" hidden="false" customHeight="false" outlineLevel="0" collapsed="false">
      <c r="B175" s="60" t="n">
        <v>172</v>
      </c>
      <c r="C175" s="61" t="s">
        <v>684</v>
      </c>
      <c r="D175" s="63" t="n">
        <v>13809</v>
      </c>
      <c r="E175" s="63" t="n">
        <v>155484.38704</v>
      </c>
    </row>
    <row r="176" customFormat="false" ht="12.75" hidden="false" customHeight="false" outlineLevel="0" collapsed="false">
      <c r="B176" s="60" t="n">
        <v>173</v>
      </c>
      <c r="C176" s="66" t="s">
        <v>685</v>
      </c>
      <c r="D176" s="63" t="n">
        <v>35214</v>
      </c>
      <c r="E176" s="63" t="n">
        <v>8790058.46272</v>
      </c>
    </row>
    <row r="177" customFormat="false" ht="12.75" hidden="false" customHeight="false" outlineLevel="0" collapsed="false">
      <c r="B177" s="60" t="n">
        <v>174</v>
      </c>
      <c r="C177" s="61" t="s">
        <v>686</v>
      </c>
      <c r="D177" s="63" t="n">
        <v>1529</v>
      </c>
      <c r="E177" s="63" t="n">
        <v>70821.04719</v>
      </c>
    </row>
    <row r="178" customFormat="false" ht="12.75" hidden="false" customHeight="false" outlineLevel="0" collapsed="false">
      <c r="B178" s="60" t="n">
        <v>175</v>
      </c>
      <c r="C178" s="61" t="s">
        <v>687</v>
      </c>
      <c r="D178" s="63" t="n">
        <v>2424</v>
      </c>
      <c r="E178" s="63" t="n">
        <v>43727.457</v>
      </c>
    </row>
    <row r="179" customFormat="false" ht="12.75" hidden="false" customHeight="false" outlineLevel="0" collapsed="false">
      <c r="B179" s="60" t="n">
        <v>176</v>
      </c>
      <c r="C179" s="61" t="s">
        <v>688</v>
      </c>
      <c r="D179" s="63" t="n">
        <v>855</v>
      </c>
      <c r="E179" s="63" t="n">
        <v>12484.239</v>
      </c>
    </row>
    <row r="180" customFormat="false" ht="12.75" hidden="false" customHeight="false" outlineLevel="0" collapsed="false">
      <c r="B180" s="60" t="n">
        <v>177</v>
      </c>
      <c r="C180" s="61" t="s">
        <v>689</v>
      </c>
      <c r="D180" s="63" t="n">
        <v>0</v>
      </c>
      <c r="E180" s="63" t="n">
        <v>0</v>
      </c>
    </row>
    <row r="181" customFormat="false" ht="12.75" hidden="false" customHeight="false" outlineLevel="0" collapsed="false">
      <c r="B181" s="60" t="n">
        <v>178</v>
      </c>
      <c r="C181" s="61" t="s">
        <v>690</v>
      </c>
      <c r="D181" s="63" t="n">
        <v>17</v>
      </c>
      <c r="E181" s="63" t="n">
        <v>161.1875</v>
      </c>
    </row>
    <row r="182" customFormat="false" ht="12.75" hidden="false" customHeight="false" outlineLevel="0" collapsed="false">
      <c r="B182" s="60" t="n">
        <v>179</v>
      </c>
      <c r="C182" s="64" t="s">
        <v>691</v>
      </c>
      <c r="D182" s="63" t="n">
        <v>26600</v>
      </c>
      <c r="E182" s="63" t="n">
        <v>938846.510789998</v>
      </c>
    </row>
    <row r="183" customFormat="false" ht="12.75" hidden="false" customHeight="false" outlineLevel="0" collapsed="false">
      <c r="B183" s="60" t="n">
        <v>180</v>
      </c>
      <c r="C183" s="61" t="s">
        <v>692</v>
      </c>
      <c r="D183" s="63" t="n">
        <v>1845</v>
      </c>
      <c r="E183" s="63" t="n">
        <v>14749.05623</v>
      </c>
    </row>
    <row r="184" customFormat="false" ht="12.75" hidden="false" customHeight="false" outlineLevel="0" collapsed="false">
      <c r="B184" s="60" t="n">
        <v>181</v>
      </c>
      <c r="C184" s="20" t="s">
        <v>693</v>
      </c>
      <c r="D184" s="63" t="n">
        <v>119</v>
      </c>
      <c r="E184" s="63" t="n">
        <v>1084.203</v>
      </c>
    </row>
    <row r="185" customFormat="false" ht="12.75" hidden="false" customHeight="false" outlineLevel="0" collapsed="false">
      <c r="B185" s="60" t="n">
        <v>182</v>
      </c>
      <c r="C185" s="61" t="s">
        <v>694</v>
      </c>
      <c r="D185" s="63" t="n">
        <v>22</v>
      </c>
      <c r="E185" s="63" t="n">
        <v>98.134</v>
      </c>
    </row>
    <row r="186" customFormat="false" ht="12.75" hidden="false" customHeight="false" outlineLevel="0" collapsed="false">
      <c r="B186" s="60" t="n">
        <v>183</v>
      </c>
      <c r="C186" s="61" t="s">
        <v>695</v>
      </c>
      <c r="D186" s="63" t="n">
        <v>3852</v>
      </c>
      <c r="E186" s="63" t="n">
        <v>32926.1395</v>
      </c>
    </row>
    <row r="187" customFormat="false" ht="12.75" hidden="false" customHeight="false" outlineLevel="0" collapsed="false">
      <c r="B187" s="60" t="n">
        <v>184</v>
      </c>
      <c r="C187" s="61" t="s">
        <v>696</v>
      </c>
      <c r="D187" s="63" t="n">
        <v>36</v>
      </c>
      <c r="E187" s="63" t="n">
        <v>190.419</v>
      </c>
    </row>
    <row r="188" customFormat="false" ht="12.75" hidden="false" customHeight="false" outlineLevel="0" collapsed="false">
      <c r="B188" s="60" t="n">
        <v>185</v>
      </c>
      <c r="C188" s="61" t="s">
        <v>282</v>
      </c>
      <c r="D188" s="63" t="n">
        <v>5047375</v>
      </c>
      <c r="E188" s="63" t="n">
        <v>21284879.2686</v>
      </c>
    </row>
    <row r="189" customFormat="false" ht="12.75" hidden="false" customHeight="false" outlineLevel="0" collapsed="false">
      <c r="B189" s="60" t="n">
        <v>186</v>
      </c>
      <c r="C189" s="68" t="s">
        <v>12</v>
      </c>
      <c r="D189" s="63" t="n">
        <v>290589444</v>
      </c>
      <c r="E189" s="63" t="n">
        <v>1593453480.21219</v>
      </c>
    </row>
    <row r="190" customFormat="false" ht="12.75" hidden="false" customHeight="false" outlineLevel="0" collapsed="false">
      <c r="B190" s="60" t="n">
        <v>187</v>
      </c>
      <c r="C190" s="61" t="s">
        <v>697</v>
      </c>
      <c r="D190" s="63" t="n">
        <v>4794</v>
      </c>
      <c r="E190" s="63" t="n">
        <v>330648.804</v>
      </c>
    </row>
    <row r="191" customFormat="false" ht="12.75" hidden="false" customHeight="false" outlineLevel="0" collapsed="false">
      <c r="B191" s="60" t="n">
        <v>188</v>
      </c>
      <c r="C191" s="61" t="s">
        <v>698</v>
      </c>
      <c r="D191" s="63" t="n">
        <v>4563</v>
      </c>
      <c r="E191" s="63" t="n">
        <v>48891.2623</v>
      </c>
    </row>
    <row r="192" customFormat="false" ht="12.75" hidden="false" customHeight="false" outlineLevel="0" collapsed="false">
      <c r="B192" s="60" t="n">
        <v>189</v>
      </c>
      <c r="C192" s="64" t="s">
        <v>699</v>
      </c>
      <c r="D192" s="63" t="n">
        <v>17004</v>
      </c>
      <c r="E192" s="63" t="n">
        <v>933870.80664</v>
      </c>
    </row>
    <row r="193" customFormat="false" ht="12.75" hidden="false" customHeight="false" outlineLevel="0" collapsed="false">
      <c r="B193" s="60" t="n">
        <v>190</v>
      </c>
      <c r="C193" s="61" t="s">
        <v>700</v>
      </c>
      <c r="D193" s="63" t="n">
        <v>25583</v>
      </c>
      <c r="E193" s="63" t="n">
        <v>337787.13225</v>
      </c>
    </row>
    <row r="194" customFormat="false" ht="12.75" hidden="false" customHeight="false" outlineLevel="0" collapsed="false">
      <c r="B194" s="60" t="n">
        <v>191</v>
      </c>
      <c r="C194" s="61" t="s">
        <v>701</v>
      </c>
      <c r="D194" s="63" t="n">
        <v>300187</v>
      </c>
      <c r="E194" s="63" t="n">
        <v>853450.772659</v>
      </c>
    </row>
    <row r="195" customFormat="false" ht="12.75" hidden="false" customHeight="false" outlineLevel="0" collapsed="false">
      <c r="B195" s="60" t="n">
        <v>192</v>
      </c>
      <c r="C195" s="61" t="s">
        <v>290</v>
      </c>
      <c r="D195" s="63" t="n">
        <v>9633001</v>
      </c>
      <c r="E195" s="63" t="n">
        <v>22863816.874</v>
      </c>
    </row>
    <row r="196" customFormat="false" ht="12.75" hidden="false" customHeight="false" outlineLevel="0" collapsed="false">
      <c r="B196" s="60" t="n">
        <v>193</v>
      </c>
      <c r="C196" s="61" t="s">
        <v>702</v>
      </c>
      <c r="D196" s="63" t="n">
        <v>0</v>
      </c>
      <c r="E196" s="63" t="n">
        <v>0</v>
      </c>
    </row>
    <row r="197" customFormat="false" ht="12.75" hidden="false" customHeight="false" outlineLevel="0" collapsed="false">
      <c r="B197" s="60" t="n">
        <v>194</v>
      </c>
      <c r="C197" s="61" t="s">
        <v>703</v>
      </c>
      <c r="D197" s="63" t="n">
        <v>1681</v>
      </c>
      <c r="E197" s="63" t="n">
        <v>8420.039</v>
      </c>
    </row>
    <row r="198" customFormat="false" ht="12.75" hidden="false" customHeight="false" outlineLevel="0" collapsed="false">
      <c r="B198" s="60" t="n">
        <v>195</v>
      </c>
      <c r="C198" s="61" t="s">
        <v>704</v>
      </c>
      <c r="D198" s="63" t="n">
        <v>580816</v>
      </c>
      <c r="E198" s="63" t="n">
        <v>5395480.1279</v>
      </c>
    </row>
    <row r="199" customFormat="false" ht="12.75" hidden="false" customHeight="false" outlineLevel="0" collapsed="false">
      <c r="B199" s="60" t="n">
        <v>196</v>
      </c>
      <c r="C199" s="61" t="s">
        <v>705</v>
      </c>
      <c r="D199" s="63" t="n">
        <v>45429</v>
      </c>
      <c r="E199" s="63" t="n">
        <v>485676.38316</v>
      </c>
    </row>
    <row r="200" customFormat="false" ht="12.75" hidden="false" customHeight="false" outlineLevel="0" collapsed="false">
      <c r="B200" s="60" t="n">
        <v>197</v>
      </c>
      <c r="C200" s="61" t="s">
        <v>706</v>
      </c>
      <c r="D200" s="63" t="n">
        <v>2208</v>
      </c>
      <c r="E200" s="63" t="n">
        <v>198608.49961</v>
      </c>
    </row>
    <row r="201" customFormat="false" ht="12.75" hidden="false" customHeight="false" outlineLevel="0" collapsed="false">
      <c r="B201" s="60" t="n">
        <v>198</v>
      </c>
      <c r="C201" s="61" t="s">
        <v>707</v>
      </c>
      <c r="D201" s="63" t="n">
        <v>16577</v>
      </c>
      <c r="E201" s="63" t="n">
        <v>183713.74638</v>
      </c>
    </row>
    <row r="202" customFormat="false" ht="12.75" hidden="false" customHeight="false" outlineLevel="0" collapsed="false">
      <c r="B202" s="60" t="n">
        <v>199</v>
      </c>
      <c r="C202" s="61" t="s">
        <v>708</v>
      </c>
      <c r="D202" s="63" t="n">
        <v>773922</v>
      </c>
      <c r="E202" s="63" t="n">
        <v>2420547.68925</v>
      </c>
    </row>
    <row r="203" customFormat="false" ht="12.75" hidden="false" customHeight="false" outlineLevel="0" collapsed="false">
      <c r="B203" s="60" t="n">
        <v>200</v>
      </c>
      <c r="C203" s="64" t="s">
        <v>709</v>
      </c>
      <c r="D203" s="63" t="n">
        <v>527</v>
      </c>
      <c r="E203" s="63" t="n">
        <v>8176.581</v>
      </c>
    </row>
    <row r="204" customFormat="false" ht="12.75" hidden="false" customHeight="false" outlineLevel="0" collapsed="false">
      <c r="B204" s="60" t="n">
        <v>201</v>
      </c>
      <c r="C204" s="64" t="s">
        <v>710</v>
      </c>
      <c r="D204" s="63" t="n">
        <v>10802</v>
      </c>
      <c r="E204" s="63" t="n">
        <v>294862.544</v>
      </c>
    </row>
    <row r="205" customFormat="false" ht="12.75" hidden="false" customHeight="false" outlineLevel="0" collapsed="false">
      <c r="B205" s="60" t="n">
        <v>202</v>
      </c>
      <c r="C205" s="61" t="s">
        <v>711</v>
      </c>
      <c r="D205" s="63" t="n">
        <v>1764</v>
      </c>
      <c r="E205" s="63" t="n">
        <v>54459.78905</v>
      </c>
    </row>
    <row r="206" customFormat="false" ht="12.75" hidden="false" customHeight="false" outlineLevel="0" collapsed="false">
      <c r="B206" s="60" t="n">
        <v>203</v>
      </c>
      <c r="C206" s="61" t="s">
        <v>712</v>
      </c>
      <c r="D206" s="63" t="n">
        <v>22276</v>
      </c>
      <c r="E206" s="63" t="n">
        <v>476791.77359</v>
      </c>
    </row>
    <row r="207" customFormat="false" ht="12.75" hidden="false" customHeight="false" outlineLevel="0" collapsed="false">
      <c r="B207" s="60" t="n">
        <v>204</v>
      </c>
      <c r="C207" s="64" t="s">
        <v>713</v>
      </c>
      <c r="D207" s="63" t="n">
        <v>39573</v>
      </c>
      <c r="E207" s="63" t="n">
        <v>1552116.32756</v>
      </c>
    </row>
    <row r="208" customFormat="false" ht="12.75" hidden="false" customHeight="false" outlineLevel="0" collapsed="false">
      <c r="B208" s="60" t="n">
        <v>205</v>
      </c>
      <c r="C208" s="61" t="s">
        <v>714</v>
      </c>
      <c r="D208" s="63" t="n">
        <v>2213</v>
      </c>
      <c r="E208" s="63" t="n">
        <v>14757.046</v>
      </c>
    </row>
    <row r="209" customFormat="false" ht="12.75" hidden="false" customHeight="false" outlineLevel="0" collapsed="false">
      <c r="B209" s="60" t="n">
        <v>206</v>
      </c>
      <c r="C209" s="61" t="s">
        <v>715</v>
      </c>
      <c r="D209" s="63" t="n">
        <v>34107</v>
      </c>
      <c r="E209" s="63" t="n">
        <v>4118760.78323</v>
      </c>
    </row>
    <row r="210" customFormat="false" ht="12.75" hidden="false" customHeight="false" outlineLevel="0" collapsed="false">
      <c r="B210" s="60" t="n">
        <v>207</v>
      </c>
      <c r="C210" s="61" t="s">
        <v>716</v>
      </c>
      <c r="D210" s="63" t="n">
        <v>9534</v>
      </c>
      <c r="E210" s="63" t="n">
        <v>210285.10015</v>
      </c>
    </row>
    <row r="211" customFormat="false" ht="12.75" hidden="false" customHeight="false" outlineLevel="0" collapsed="false">
      <c r="B211" s="60" t="n">
        <v>208</v>
      </c>
      <c r="C211" s="64" t="s">
        <v>717</v>
      </c>
      <c r="D211" s="63" t="n">
        <v>3757</v>
      </c>
      <c r="E211" s="63" t="n">
        <v>28648.747</v>
      </c>
    </row>
    <row r="212" customFormat="false" ht="12.75" hidden="false" customHeight="false" outlineLevel="0" collapsed="false">
      <c r="B212" s="60" t="n">
        <v>209</v>
      </c>
      <c r="C212" s="64" t="s">
        <v>718</v>
      </c>
      <c r="D212" s="63" t="n">
        <v>6878</v>
      </c>
      <c r="E212" s="63" t="n">
        <v>358009.27407</v>
      </c>
    </row>
    <row r="213" customFormat="false" ht="12.75" hidden="false" customHeight="false" outlineLevel="0" collapsed="false">
      <c r="B213" s="60" t="n">
        <v>210</v>
      </c>
      <c r="C213" s="64" t="s">
        <v>719</v>
      </c>
      <c r="D213" s="63" t="n">
        <v>289</v>
      </c>
      <c r="E213" s="63" t="n">
        <v>11980.884</v>
      </c>
    </row>
    <row r="214" customFormat="false" ht="12.75" hidden="false" customHeight="false" outlineLevel="0" collapsed="false">
      <c r="B214" s="60" t="n">
        <v>211</v>
      </c>
      <c r="C214" s="61" t="s">
        <v>720</v>
      </c>
      <c r="D214" s="63" t="n">
        <v>19451</v>
      </c>
      <c r="E214" s="63" t="n">
        <v>235268.30928</v>
      </c>
    </row>
    <row r="215" customFormat="false" ht="12.75" hidden="false" customHeight="false" outlineLevel="0" collapsed="false">
      <c r="B215" s="60" t="n">
        <v>212</v>
      </c>
      <c r="C215" s="61" t="s">
        <v>721</v>
      </c>
      <c r="D215" s="63" t="n">
        <v>874</v>
      </c>
      <c r="E215" s="63" t="n">
        <v>30135.649</v>
      </c>
    </row>
    <row r="216" customFormat="false" ht="12.75" hidden="false" customHeight="false" outlineLevel="0" collapsed="false">
      <c r="B216" s="60" t="n">
        <v>213</v>
      </c>
      <c r="C216" s="61" t="s">
        <v>722</v>
      </c>
      <c r="D216" s="63" t="n">
        <v>2419</v>
      </c>
      <c r="E216" s="63" t="n">
        <v>110436.9218</v>
      </c>
    </row>
    <row r="217" customFormat="false" ht="12.75" hidden="false" customHeight="false" outlineLevel="0" collapsed="false">
      <c r="B217" s="60" t="n">
        <v>214</v>
      </c>
      <c r="C217" s="61" t="s">
        <v>723</v>
      </c>
      <c r="D217" s="63" t="n">
        <v>1169</v>
      </c>
      <c r="E217" s="63" t="n">
        <v>33668.17605</v>
      </c>
    </row>
    <row r="218" customFormat="false" ht="12.75" hidden="false" customHeight="false" outlineLevel="0" collapsed="false">
      <c r="B218" s="60" t="n">
        <v>215</v>
      </c>
      <c r="C218" s="61" t="s">
        <v>724</v>
      </c>
      <c r="D218" s="63" t="n">
        <v>553</v>
      </c>
      <c r="E218" s="63" t="n">
        <v>13972.9997</v>
      </c>
    </row>
    <row r="219" customFormat="false" ht="12.75" hidden="false" customHeight="false" outlineLevel="0" collapsed="false">
      <c r="B219" s="60" t="n">
        <v>216</v>
      </c>
      <c r="C219" s="61" t="s">
        <v>725</v>
      </c>
      <c r="D219" s="63" t="n">
        <v>5656</v>
      </c>
      <c r="E219" s="63" t="n">
        <v>99560.60052</v>
      </c>
    </row>
    <row r="220" customFormat="false" ht="12.75" hidden="false" customHeight="false" outlineLevel="0" collapsed="false">
      <c r="B220" s="60" t="n">
        <v>217</v>
      </c>
      <c r="C220" s="61" t="s">
        <v>726</v>
      </c>
      <c r="D220" s="63" t="n">
        <v>132</v>
      </c>
      <c r="E220" s="63" t="n">
        <v>537.329</v>
      </c>
    </row>
    <row r="221" customFormat="false" ht="12.75" hidden="false" customHeight="false" outlineLevel="0" collapsed="false">
      <c r="B221" s="60" t="n">
        <v>218</v>
      </c>
      <c r="C221" s="64" t="s">
        <v>727</v>
      </c>
      <c r="D221" s="63" t="n">
        <v>12587</v>
      </c>
      <c r="E221" s="63" t="n">
        <v>451589.0875</v>
      </c>
    </row>
    <row r="222" customFormat="false" ht="12.75" hidden="false" customHeight="false" outlineLevel="0" collapsed="false">
      <c r="B222" s="60" t="n">
        <v>219</v>
      </c>
      <c r="C222" s="64" t="s">
        <v>728</v>
      </c>
      <c r="D222" s="63" t="n">
        <v>202</v>
      </c>
      <c r="E222" s="63" t="n">
        <v>609.138</v>
      </c>
    </row>
    <row r="223" customFormat="false" ht="12.75" hidden="false" customHeight="false" outlineLevel="0" collapsed="false">
      <c r="B223" s="60" t="n">
        <v>220</v>
      </c>
      <c r="C223" s="61" t="s">
        <v>729</v>
      </c>
      <c r="D223" s="63" t="n">
        <v>166</v>
      </c>
      <c r="E223" s="63" t="n">
        <v>572.662</v>
      </c>
    </row>
    <row r="224" customFormat="false" ht="12.75" hidden="false" customHeight="false" outlineLevel="0" collapsed="false">
      <c r="B224" s="60" t="n">
        <v>221</v>
      </c>
      <c r="C224" s="64" t="s">
        <v>730</v>
      </c>
      <c r="D224" s="63" t="n">
        <v>670</v>
      </c>
      <c r="E224" s="63" t="n">
        <v>6249.172</v>
      </c>
    </row>
    <row r="225" customFormat="false" ht="12.75" hidden="false" customHeight="false" outlineLevel="0" collapsed="false">
      <c r="B225" s="60" t="n">
        <v>222</v>
      </c>
      <c r="C225" s="61" t="s">
        <v>731</v>
      </c>
      <c r="D225" s="63" t="n">
        <v>1157</v>
      </c>
      <c r="E225" s="63" t="n">
        <v>43396.847</v>
      </c>
    </row>
    <row r="226" customFormat="false" ht="12.75" hidden="false" customHeight="false" outlineLevel="0" collapsed="false">
      <c r="B226" s="60" t="n">
        <v>223</v>
      </c>
      <c r="C226" s="61" t="s">
        <v>732</v>
      </c>
      <c r="D226" s="63" t="n">
        <v>598072</v>
      </c>
      <c r="E226" s="63" t="n">
        <v>2311466.08702</v>
      </c>
    </row>
    <row r="227" customFormat="false" ht="12.75" hidden="false" customHeight="false" outlineLevel="0" collapsed="false">
      <c r="B227" s="60" t="n">
        <v>224</v>
      </c>
      <c r="C227" s="61" t="s">
        <v>733</v>
      </c>
      <c r="D227" s="63" t="n">
        <v>194</v>
      </c>
      <c r="E227" s="63" t="n">
        <v>810.39</v>
      </c>
    </row>
    <row r="228" customFormat="false" ht="12.75" hidden="false" customHeight="false" outlineLevel="0" collapsed="false">
      <c r="B228" s="60" t="n">
        <v>225</v>
      </c>
      <c r="C228" s="61" t="s">
        <v>734</v>
      </c>
      <c r="D228" s="63" t="n">
        <v>263</v>
      </c>
      <c r="E228" s="63" t="n">
        <v>1256.749</v>
      </c>
    </row>
    <row r="229" customFormat="false" ht="12.75" hidden="false" customHeight="false" outlineLevel="0" collapsed="false">
      <c r="B229" s="60" t="n">
        <v>226</v>
      </c>
      <c r="C229" s="61" t="s">
        <v>735</v>
      </c>
      <c r="D229" s="63" t="n">
        <v>67</v>
      </c>
      <c r="E229" s="63" t="n">
        <v>225.214</v>
      </c>
    </row>
    <row r="230" customFormat="false" ht="12.75" hidden="false" customHeight="false" outlineLevel="0" collapsed="false">
      <c r="B230" s="60" t="n">
        <v>227</v>
      </c>
      <c r="C230" s="61" t="s">
        <v>736</v>
      </c>
      <c r="D230" s="63" t="n">
        <v>16</v>
      </c>
      <c r="E230" s="63" t="n">
        <v>40.536</v>
      </c>
    </row>
    <row r="231" customFormat="false" ht="12.75" hidden="false" customHeight="false" outlineLevel="0" collapsed="false">
      <c r="B231" s="60" t="n">
        <v>228</v>
      </c>
      <c r="C231" s="64" t="s">
        <v>737</v>
      </c>
      <c r="D231" s="63" t="n">
        <v>95</v>
      </c>
      <c r="E231" s="63" t="n">
        <v>315.683</v>
      </c>
    </row>
    <row r="232" customFormat="false" ht="12.75" hidden="false" customHeight="false" outlineLevel="0" collapsed="false">
      <c r="B232" s="60" t="n">
        <v>229</v>
      </c>
      <c r="C232" s="61" t="s">
        <v>738</v>
      </c>
      <c r="D232" s="63" t="n">
        <v>1246</v>
      </c>
      <c r="E232" s="63" t="n">
        <v>23825.38354</v>
      </c>
    </row>
    <row r="233" customFormat="false" ht="12.75" hidden="false" customHeight="false" outlineLevel="0" collapsed="false">
      <c r="B233" s="60" t="n">
        <v>230</v>
      </c>
      <c r="C233" s="61" t="s">
        <v>739</v>
      </c>
      <c r="D233" s="63" t="n">
        <v>206</v>
      </c>
      <c r="E233" s="63" t="n">
        <v>792.0294</v>
      </c>
    </row>
    <row r="234" customFormat="false" ht="12.75" hidden="false" customHeight="false" outlineLevel="0" collapsed="false">
      <c r="B234" s="60" t="n">
        <v>231</v>
      </c>
      <c r="C234" s="64" t="s">
        <v>740</v>
      </c>
      <c r="D234" s="63" t="n">
        <v>1731</v>
      </c>
      <c r="E234" s="63" t="n">
        <v>25923.875</v>
      </c>
    </row>
    <row r="235" customFormat="false" ht="12.75" hidden="false" customHeight="false" outlineLevel="0" collapsed="false">
      <c r="B235" s="60" t="n">
        <v>232</v>
      </c>
      <c r="C235" s="68" t="s">
        <v>741</v>
      </c>
      <c r="D235" s="63" t="n">
        <v>727</v>
      </c>
      <c r="E235" s="63" t="n">
        <v>35363.879</v>
      </c>
    </row>
    <row r="236" customFormat="false" ht="12.75" hidden="false" customHeight="false" outlineLevel="0" collapsed="false">
      <c r="B236" s="60" t="n">
        <v>233</v>
      </c>
      <c r="C236" s="69" t="s">
        <v>742</v>
      </c>
      <c r="D236" s="63" t="n">
        <v>4</v>
      </c>
      <c r="E236" s="63" t="n">
        <v>0.512</v>
      </c>
    </row>
    <row r="237" customFormat="false" ht="12.75" hidden="false" customHeight="false" outlineLevel="0" collapsed="false">
      <c r="B237" s="60" t="n">
        <v>234</v>
      </c>
      <c r="C237" s="61" t="s">
        <v>743</v>
      </c>
      <c r="D237" s="63" t="n">
        <v>346</v>
      </c>
      <c r="E237" s="63" t="n">
        <v>6413.367</v>
      </c>
    </row>
    <row r="238" customFormat="false" ht="12.75" hidden="false" customHeight="false" outlineLevel="0" collapsed="false">
      <c r="B238" s="60" t="n">
        <v>235</v>
      </c>
      <c r="C238" s="61" t="s">
        <v>744</v>
      </c>
      <c r="D238" s="63" t="n">
        <v>30569</v>
      </c>
      <c r="E238" s="63" t="n">
        <v>218328.44752</v>
      </c>
    </row>
    <row r="239" customFormat="false" ht="12.75" hidden="false" customHeight="false" outlineLevel="0" collapsed="false">
      <c r="B239" s="60" t="n">
        <v>236</v>
      </c>
      <c r="C239" s="64" t="s">
        <v>745</v>
      </c>
      <c r="D239" s="63" t="n">
        <v>84</v>
      </c>
      <c r="E239" s="63" t="n">
        <v>365.424</v>
      </c>
    </row>
    <row r="240" customFormat="false" ht="12.75" hidden="false" customHeight="false" outlineLevel="0" collapsed="false">
      <c r="B240" s="60" t="n">
        <v>237</v>
      </c>
      <c r="C240" s="64" t="s">
        <v>746</v>
      </c>
      <c r="D240" s="63" t="n">
        <v>1172</v>
      </c>
      <c r="E240" s="63" t="n">
        <v>25383.90462</v>
      </c>
    </row>
    <row r="241" customFormat="false" ht="12.75" hidden="false" customHeight="false" outlineLevel="0" collapsed="false">
      <c r="B241" s="60" t="n">
        <v>238</v>
      </c>
      <c r="C241" s="61" t="s">
        <v>747</v>
      </c>
      <c r="D241" s="63" t="n">
        <v>24238</v>
      </c>
      <c r="E241" s="63" t="n">
        <v>272385.52005</v>
      </c>
    </row>
    <row r="242" customFormat="false" ht="12.75" hidden="false" customHeight="false" outlineLevel="0" collapsed="false">
      <c r="B242" s="60" t="n">
        <v>239</v>
      </c>
      <c r="C242" s="61" t="s">
        <v>748</v>
      </c>
      <c r="D242" s="63" t="n">
        <v>93</v>
      </c>
      <c r="E242" s="63" t="n">
        <v>5582.73576</v>
      </c>
    </row>
    <row r="243" customFormat="false" ht="12.75" hidden="false" customHeight="false" outlineLevel="0" collapsed="false">
      <c r="B243" s="60" t="n">
        <v>240</v>
      </c>
      <c r="C243" s="61" t="s">
        <v>749</v>
      </c>
      <c r="D243" s="63" t="n">
        <v>19431</v>
      </c>
      <c r="E243" s="63" t="n">
        <v>391219.073</v>
      </c>
    </row>
    <row r="244" customFormat="false" ht="12.75" hidden="false" customHeight="false" outlineLevel="0" collapsed="false">
      <c r="B244" s="60" t="n">
        <v>241</v>
      </c>
      <c r="C244" s="64" t="s">
        <v>750</v>
      </c>
      <c r="D244" s="63" t="n">
        <v>2682</v>
      </c>
      <c r="E244" s="63" t="n">
        <v>114430.799</v>
      </c>
    </row>
    <row r="245" customFormat="false" ht="12.75" hidden="false" customHeight="false" outlineLevel="0" collapsed="false">
      <c r="B245" s="60" t="n">
        <v>242</v>
      </c>
      <c r="C245" s="61" t="s">
        <v>483</v>
      </c>
      <c r="D245" s="63" t="n">
        <v>216460</v>
      </c>
      <c r="E245" s="63" t="n">
        <v>558673.88154</v>
      </c>
    </row>
    <row r="246" customFormat="false" ht="12.75" hidden="false" customHeight="false" outlineLevel="0" collapsed="false">
      <c r="B246" s="60" t="n">
        <v>243</v>
      </c>
      <c r="C246" s="61" t="s">
        <v>751</v>
      </c>
      <c r="D246" s="63" t="n">
        <v>6710</v>
      </c>
      <c r="E246" s="63" t="n">
        <v>993589.4611</v>
      </c>
    </row>
    <row r="247" customFormat="false" ht="12.75" hidden="false" customHeight="false" outlineLevel="0" collapsed="false">
      <c r="B247" s="60" t="n">
        <v>244</v>
      </c>
      <c r="C247" s="61" t="s">
        <v>752</v>
      </c>
      <c r="D247" s="63" t="n">
        <v>6251</v>
      </c>
      <c r="E247" s="63" t="n">
        <v>99400.65055</v>
      </c>
    </row>
    <row r="248" customFormat="false" ht="12.75" hidden="false" customHeight="false" outlineLevel="0" collapsed="false">
      <c r="B248" s="60" t="n">
        <v>245</v>
      </c>
      <c r="C248" s="61" t="s">
        <v>753</v>
      </c>
      <c r="D248" s="63" t="n">
        <v>1</v>
      </c>
      <c r="E248" s="63" t="n">
        <v>2.5</v>
      </c>
    </row>
    <row r="249" customFormat="false" ht="12.75" hidden="false" customHeight="false" outlineLevel="0" collapsed="false">
      <c r="B249" s="60" t="n">
        <v>246</v>
      </c>
      <c r="C249" s="61" t="s">
        <v>754</v>
      </c>
      <c r="D249" s="63" t="n">
        <v>107</v>
      </c>
      <c r="E249" s="63" t="n">
        <v>450.144</v>
      </c>
    </row>
    <row r="250" customFormat="false" ht="12.75" hidden="false" customHeight="false" outlineLevel="0" collapsed="false">
      <c r="B250" s="60" t="n">
        <v>247</v>
      </c>
      <c r="C250" s="61" t="s">
        <v>755</v>
      </c>
      <c r="D250" s="63" t="n">
        <v>124100</v>
      </c>
      <c r="E250" s="63" t="n">
        <v>453987.65801</v>
      </c>
    </row>
    <row r="251" customFormat="false" ht="12.75" hidden="false" customHeight="false" outlineLevel="0" collapsed="false">
      <c r="B251" s="60" t="n">
        <v>248</v>
      </c>
      <c r="C251" s="61" t="s">
        <v>756</v>
      </c>
      <c r="D251" s="63" t="n">
        <v>10924</v>
      </c>
      <c r="E251" s="63" t="n">
        <v>134761.1858</v>
      </c>
    </row>
    <row r="252" customFormat="false" ht="12.75" hidden="false" customHeight="false" outlineLevel="0" collapsed="false">
      <c r="B252" s="60" t="n">
        <v>249</v>
      </c>
      <c r="C252" s="61" t="s">
        <v>757</v>
      </c>
      <c r="D252" s="63" t="n">
        <v>1300</v>
      </c>
      <c r="E252" s="63" t="n">
        <v>20081.72428</v>
      </c>
    </row>
    <row r="253" customFormat="false" ht="12.75" hidden="false" customHeight="false" outlineLevel="0" collapsed="false">
      <c r="B253" s="60" t="n">
        <v>250</v>
      </c>
      <c r="C253" s="61" t="s">
        <v>758</v>
      </c>
      <c r="D253" s="63" t="n">
        <v>1456</v>
      </c>
      <c r="E253" s="63" t="n">
        <v>20757.54251</v>
      </c>
    </row>
    <row r="254" customFormat="false" ht="12.75" hidden="false" customHeight="false" outlineLevel="0" collapsed="false">
      <c r="B254" s="60" t="n">
        <v>251</v>
      </c>
      <c r="C254" s="61" t="s">
        <v>759</v>
      </c>
      <c r="D254" s="63" t="n">
        <v>585</v>
      </c>
      <c r="E254" s="63" t="n">
        <v>28767.195</v>
      </c>
    </row>
    <row r="255" customFormat="false" ht="12.75" hidden="false" customHeight="false" outlineLevel="0" collapsed="false">
      <c r="B255" s="60" t="n">
        <v>252</v>
      </c>
      <c r="C255" s="64" t="s">
        <v>760</v>
      </c>
      <c r="D255" s="63" t="n">
        <v>17090</v>
      </c>
      <c r="E255" s="63" t="n">
        <v>162288.41444</v>
      </c>
    </row>
    <row r="256" customFormat="false" ht="12.75" hidden="false" customHeight="false" outlineLevel="0" collapsed="false">
      <c r="B256" s="60" t="n">
        <v>253</v>
      </c>
      <c r="C256" s="61" t="s">
        <v>493</v>
      </c>
      <c r="D256" s="63" t="n">
        <v>5570</v>
      </c>
      <c r="E256" s="63" t="n">
        <v>104032.33749</v>
      </c>
    </row>
    <row r="257" customFormat="false" ht="12.75" hidden="false" customHeight="false" outlineLevel="0" collapsed="false">
      <c r="B257" s="60" t="n">
        <v>254</v>
      </c>
      <c r="C257" s="61" t="s">
        <v>761</v>
      </c>
      <c r="D257" s="63" t="n">
        <v>4924</v>
      </c>
      <c r="E257" s="63" t="n">
        <v>982222.41838</v>
      </c>
    </row>
    <row r="258" customFormat="false" ht="12.75" hidden="false" customHeight="false" outlineLevel="0" collapsed="false">
      <c r="B258" s="60" t="n">
        <v>255</v>
      </c>
      <c r="C258" s="61" t="s">
        <v>762</v>
      </c>
      <c r="D258" s="63" t="n">
        <v>7446</v>
      </c>
      <c r="E258" s="63" t="n">
        <v>52491.71359</v>
      </c>
    </row>
    <row r="259" customFormat="false" ht="12.75" hidden="false" customHeight="false" outlineLevel="0" collapsed="false">
      <c r="B259" s="60" t="n">
        <v>256</v>
      </c>
      <c r="C259" s="61" t="s">
        <v>763</v>
      </c>
      <c r="D259" s="63" t="n">
        <v>7031</v>
      </c>
      <c r="E259" s="63" t="n">
        <v>318108.70173</v>
      </c>
    </row>
    <row r="260" customFormat="false" ht="12.75" hidden="false" customHeight="false" outlineLevel="0" collapsed="false">
      <c r="B260" s="60" t="n">
        <v>257</v>
      </c>
      <c r="C260" s="61" t="s">
        <v>764</v>
      </c>
      <c r="D260" s="63" t="n">
        <v>8194</v>
      </c>
      <c r="E260" s="63" t="n">
        <v>344250.73631</v>
      </c>
    </row>
    <row r="261" customFormat="false" ht="12.75" hidden="false" customHeight="false" outlineLevel="0" collapsed="false">
      <c r="B261" s="60" t="n">
        <v>258</v>
      </c>
      <c r="C261" s="61" t="s">
        <v>765</v>
      </c>
      <c r="D261" s="63" t="n">
        <v>7086</v>
      </c>
      <c r="E261" s="63" t="n">
        <v>145829.50279</v>
      </c>
    </row>
    <row r="262" customFormat="false" ht="12.75" hidden="false" customHeight="false" outlineLevel="0" collapsed="false">
      <c r="B262" s="60" t="n">
        <v>259</v>
      </c>
      <c r="C262" s="68" t="s">
        <v>766</v>
      </c>
      <c r="D262" s="63" t="n">
        <v>1859</v>
      </c>
      <c r="E262" s="63" t="n">
        <v>24155.127</v>
      </c>
    </row>
    <row r="263" customFormat="false" ht="12.75" hidden="false" customHeight="false" outlineLevel="0" collapsed="false">
      <c r="B263" s="60" t="n">
        <v>260</v>
      </c>
      <c r="C263" s="68" t="s">
        <v>767</v>
      </c>
      <c r="D263" s="63" t="n">
        <v>588</v>
      </c>
      <c r="E263" s="63" t="n">
        <v>9833.953</v>
      </c>
    </row>
    <row r="264" customFormat="false" ht="12.75" hidden="false" customHeight="false" outlineLevel="0" collapsed="false">
      <c r="B264" s="60" t="n">
        <v>261</v>
      </c>
      <c r="C264" s="68" t="s">
        <v>768</v>
      </c>
      <c r="D264" s="63" t="n">
        <v>20</v>
      </c>
      <c r="E264" s="63" t="n">
        <v>168.422</v>
      </c>
    </row>
    <row r="265" customFormat="false" ht="12.75" hidden="false" customHeight="false" outlineLevel="0" collapsed="false">
      <c r="B265" s="60" t="n">
        <v>262</v>
      </c>
      <c r="C265" s="61" t="s">
        <v>769</v>
      </c>
      <c r="D265" s="63" t="n">
        <v>14</v>
      </c>
      <c r="E265" s="63" t="n">
        <v>68.2</v>
      </c>
    </row>
    <row r="266" customFormat="false" ht="12.75" hidden="false" customHeight="false" outlineLevel="0" collapsed="false">
      <c r="B266" s="60" t="n">
        <v>263</v>
      </c>
      <c r="C266" s="61" t="s">
        <v>770</v>
      </c>
      <c r="D266" s="63" t="n">
        <v>819</v>
      </c>
      <c r="E266" s="63" t="n">
        <v>8554.276</v>
      </c>
    </row>
    <row r="267" customFormat="false" ht="12.75" hidden="false" customHeight="false" outlineLevel="0" collapsed="false">
      <c r="B267" s="60" t="n">
        <v>264</v>
      </c>
      <c r="C267" s="61" t="s">
        <v>771</v>
      </c>
      <c r="D267" s="63" t="n">
        <v>433</v>
      </c>
      <c r="E267" s="63" t="n">
        <v>8343.753</v>
      </c>
    </row>
    <row r="268" customFormat="false" ht="12.75" hidden="false" customHeight="false" outlineLevel="0" collapsed="false">
      <c r="B268" s="60" t="n">
        <v>265</v>
      </c>
      <c r="C268" s="61" t="s">
        <v>772</v>
      </c>
      <c r="D268" s="63" t="n">
        <v>159</v>
      </c>
      <c r="E268" s="63" t="n">
        <v>500.973</v>
      </c>
    </row>
    <row r="269" customFormat="false" ht="12.75" hidden="false" customHeight="false" outlineLevel="0" collapsed="false">
      <c r="B269" s="60" t="n">
        <v>266</v>
      </c>
      <c r="C269" s="61" t="s">
        <v>773</v>
      </c>
      <c r="D269" s="63" t="n">
        <v>2624</v>
      </c>
      <c r="E269" s="63" t="n">
        <v>64433.21283</v>
      </c>
    </row>
    <row r="270" customFormat="false" ht="12.75" hidden="false" customHeight="false" outlineLevel="0" collapsed="false">
      <c r="B270" s="60" t="n">
        <v>267</v>
      </c>
      <c r="C270" s="61" t="s">
        <v>774</v>
      </c>
      <c r="D270" s="63" t="n">
        <v>7437</v>
      </c>
      <c r="E270" s="63" t="n">
        <v>241827.284</v>
      </c>
    </row>
    <row r="271" customFormat="false" ht="12.75" hidden="false" customHeight="false" outlineLevel="0" collapsed="false">
      <c r="B271" s="60" t="n">
        <v>268</v>
      </c>
      <c r="C271" s="61" t="s">
        <v>775</v>
      </c>
      <c r="D271" s="63" t="n">
        <v>5882</v>
      </c>
      <c r="E271" s="63" t="n">
        <v>51707.91067</v>
      </c>
    </row>
    <row r="272" customFormat="false" ht="12.75" hidden="false" customHeight="false" outlineLevel="0" collapsed="false">
      <c r="B272" s="60" t="n">
        <v>269</v>
      </c>
      <c r="C272" s="61" t="s">
        <v>776</v>
      </c>
      <c r="D272" s="63" t="n">
        <v>2708</v>
      </c>
      <c r="E272" s="63" t="n">
        <v>79904.11744</v>
      </c>
    </row>
    <row r="273" customFormat="false" ht="12.75" hidden="false" customHeight="false" outlineLevel="0" collapsed="false">
      <c r="B273" s="60" t="n">
        <v>270</v>
      </c>
      <c r="C273" s="61" t="s">
        <v>777</v>
      </c>
      <c r="D273" s="63" t="n">
        <v>70</v>
      </c>
      <c r="E273" s="63" t="n">
        <v>439.995</v>
      </c>
    </row>
    <row r="274" customFormat="false" ht="12.75" hidden="false" customHeight="false" outlineLevel="0" collapsed="false">
      <c r="B274" s="60" t="n">
        <v>271</v>
      </c>
      <c r="C274" s="61" t="s">
        <v>778</v>
      </c>
      <c r="D274" s="63" t="n">
        <v>6845</v>
      </c>
      <c r="E274" s="63" t="n">
        <v>73188.45992</v>
      </c>
    </row>
    <row r="275" customFormat="false" ht="12.75" hidden="false" customHeight="false" outlineLevel="0" collapsed="false">
      <c r="B275" s="60" t="n">
        <v>272</v>
      </c>
      <c r="C275" s="61" t="s">
        <v>779</v>
      </c>
      <c r="D275" s="63" t="n">
        <v>421</v>
      </c>
      <c r="E275" s="63" t="n">
        <v>2912.68724</v>
      </c>
    </row>
    <row r="276" customFormat="false" ht="12.75" hidden="false" customHeight="false" outlineLevel="0" collapsed="false">
      <c r="B276" s="60" t="n">
        <v>273</v>
      </c>
      <c r="C276" s="61" t="s">
        <v>780</v>
      </c>
      <c r="D276" s="63" t="n">
        <v>214</v>
      </c>
      <c r="E276" s="63" t="n">
        <v>4223.256</v>
      </c>
    </row>
    <row r="277" customFormat="false" ht="12.75" hidden="false" customHeight="false" outlineLevel="0" collapsed="false">
      <c r="B277" s="60" t="n">
        <v>274</v>
      </c>
      <c r="C277" s="64" t="s">
        <v>781</v>
      </c>
      <c r="D277" s="63" t="n">
        <v>11159</v>
      </c>
      <c r="E277" s="63" t="n">
        <v>373846.84578</v>
      </c>
    </row>
    <row r="278" customFormat="false" ht="12.75" hidden="false" customHeight="false" outlineLevel="0" collapsed="false">
      <c r="B278" s="60" t="n">
        <v>275</v>
      </c>
      <c r="C278" s="61" t="s">
        <v>782</v>
      </c>
      <c r="D278" s="63" t="n">
        <v>80737</v>
      </c>
      <c r="E278" s="63" t="n">
        <v>5620669.34362</v>
      </c>
    </row>
    <row r="279" customFormat="false" ht="12.75" hidden="false" customHeight="false" outlineLevel="0" collapsed="false">
      <c r="B279" s="60" t="n">
        <v>276</v>
      </c>
      <c r="C279" s="61" t="s">
        <v>783</v>
      </c>
      <c r="D279" s="63" t="n">
        <v>28749</v>
      </c>
      <c r="E279" s="63" t="n">
        <v>790260.67752</v>
      </c>
    </row>
    <row r="280" customFormat="false" ht="12.75" hidden="false" customHeight="false" outlineLevel="0" collapsed="false">
      <c r="B280" s="60" t="n">
        <v>277</v>
      </c>
      <c r="C280" s="61" t="s">
        <v>784</v>
      </c>
      <c r="D280" s="63" t="n">
        <v>74</v>
      </c>
      <c r="E280" s="63" t="n">
        <v>184.276</v>
      </c>
    </row>
    <row r="281" customFormat="false" ht="12.75" hidden="false" customHeight="false" outlineLevel="0" collapsed="false">
      <c r="B281" s="60" t="n">
        <v>278</v>
      </c>
      <c r="C281" s="61" t="s">
        <v>785</v>
      </c>
      <c r="D281" s="63" t="n">
        <v>35</v>
      </c>
      <c r="E281" s="63" t="n">
        <v>166.41</v>
      </c>
    </row>
    <row r="282" customFormat="false" ht="12.75" hidden="false" customHeight="false" outlineLevel="0" collapsed="false">
      <c r="B282" s="60" t="n">
        <v>279</v>
      </c>
      <c r="C282" s="61" t="s">
        <v>786</v>
      </c>
      <c r="D282" s="63" t="n">
        <v>49</v>
      </c>
      <c r="E282" s="63" t="n">
        <v>270.114</v>
      </c>
    </row>
    <row r="283" customFormat="false" ht="12.75" hidden="false" customHeight="false" outlineLevel="0" collapsed="false">
      <c r="B283" s="60" t="n">
        <v>280</v>
      </c>
      <c r="C283" s="64" t="s">
        <v>787</v>
      </c>
      <c r="D283" s="63" t="n">
        <v>4475</v>
      </c>
      <c r="E283" s="63" t="n">
        <v>109332.072</v>
      </c>
    </row>
    <row r="284" customFormat="false" ht="12.75" hidden="false" customHeight="false" outlineLevel="0" collapsed="false">
      <c r="B284" s="60" t="n">
        <v>281</v>
      </c>
      <c r="C284" s="61" t="s">
        <v>788</v>
      </c>
      <c r="D284" s="63" t="n">
        <v>2582</v>
      </c>
      <c r="E284" s="63" t="n">
        <v>34373.71703</v>
      </c>
    </row>
    <row r="285" customFormat="false" ht="12.75" hidden="false" customHeight="false" outlineLevel="0" collapsed="false">
      <c r="B285" s="60" t="n">
        <v>282</v>
      </c>
      <c r="C285" s="64" t="s">
        <v>789</v>
      </c>
      <c r="D285" s="63" t="n">
        <v>4481</v>
      </c>
      <c r="E285" s="63" t="n">
        <v>56099.92032</v>
      </c>
    </row>
    <row r="286" customFormat="false" ht="12.75" hidden="false" customHeight="false" outlineLevel="0" collapsed="false">
      <c r="B286" s="60" t="n">
        <v>283</v>
      </c>
      <c r="C286" s="64" t="s">
        <v>790</v>
      </c>
      <c r="D286" s="63" t="n">
        <v>5444</v>
      </c>
      <c r="E286" s="63" t="n">
        <v>397686.835</v>
      </c>
    </row>
    <row r="287" customFormat="false" ht="12.75" hidden="false" customHeight="false" outlineLevel="0" collapsed="false">
      <c r="B287" s="60" t="n">
        <v>284</v>
      </c>
      <c r="C287" s="64" t="s">
        <v>791</v>
      </c>
      <c r="D287" s="63" t="n">
        <v>1016</v>
      </c>
      <c r="E287" s="63" t="n">
        <v>7867.27099</v>
      </c>
    </row>
    <row r="288" customFormat="false" ht="12.75" hidden="false" customHeight="false" outlineLevel="0" collapsed="false">
      <c r="B288" s="60" t="n">
        <v>285</v>
      </c>
      <c r="C288" s="61" t="s">
        <v>792</v>
      </c>
      <c r="D288" s="63" t="n">
        <v>1042</v>
      </c>
      <c r="E288" s="63" t="n">
        <v>49657.289</v>
      </c>
    </row>
    <row r="289" customFormat="false" ht="12.75" hidden="false" customHeight="false" outlineLevel="0" collapsed="false">
      <c r="B289" s="60" t="n">
        <v>286</v>
      </c>
      <c r="C289" s="61" t="s">
        <v>793</v>
      </c>
      <c r="D289" s="63" t="n">
        <v>2603</v>
      </c>
      <c r="E289" s="63" t="n">
        <v>171896.61972</v>
      </c>
    </row>
    <row r="290" customFormat="false" ht="12.75" hidden="false" customHeight="false" outlineLevel="0" collapsed="false">
      <c r="B290" s="60" t="n">
        <v>287</v>
      </c>
      <c r="C290" s="61" t="s">
        <v>794</v>
      </c>
      <c r="D290" s="63" t="n">
        <v>5621</v>
      </c>
      <c r="E290" s="63" t="n">
        <v>16665.63161</v>
      </c>
    </row>
    <row r="291" customFormat="false" ht="12.75" hidden="false" customHeight="false" outlineLevel="0" collapsed="false">
      <c r="B291" s="60" t="n">
        <v>288</v>
      </c>
      <c r="C291" s="61" t="s">
        <v>795</v>
      </c>
      <c r="D291" s="63" t="n">
        <v>51234</v>
      </c>
      <c r="E291" s="63" t="n">
        <v>2120762.22803</v>
      </c>
    </row>
    <row r="292" customFormat="false" ht="12.75" hidden="false" customHeight="false" outlineLevel="0" collapsed="false">
      <c r="B292" s="60" t="n">
        <v>289</v>
      </c>
      <c r="C292" s="61" t="s">
        <v>796</v>
      </c>
      <c r="D292" s="63" t="n">
        <v>287</v>
      </c>
      <c r="E292" s="63" t="n">
        <v>1385.259</v>
      </c>
    </row>
    <row r="293" customFormat="false" ht="12.75" hidden="false" customHeight="false" outlineLevel="0" collapsed="false">
      <c r="B293" s="60" t="n">
        <v>290</v>
      </c>
      <c r="C293" s="61" t="s">
        <v>797</v>
      </c>
      <c r="D293" s="63" t="n">
        <v>3831</v>
      </c>
      <c r="E293" s="63" t="n">
        <v>322799.955</v>
      </c>
    </row>
    <row r="294" customFormat="false" ht="12.75" hidden="false" customHeight="false" outlineLevel="0" collapsed="false">
      <c r="B294" s="60" t="n">
        <v>291</v>
      </c>
      <c r="C294" s="61" t="s">
        <v>798</v>
      </c>
      <c r="D294" s="63" t="n">
        <v>2229</v>
      </c>
      <c r="E294" s="63" t="n">
        <v>23841.798</v>
      </c>
    </row>
    <row r="295" customFormat="false" ht="12.75" hidden="false" customHeight="false" outlineLevel="0" collapsed="false">
      <c r="B295" s="60" t="n">
        <v>292</v>
      </c>
      <c r="C295" s="61" t="s">
        <v>799</v>
      </c>
      <c r="D295" s="63" t="n">
        <v>53420</v>
      </c>
      <c r="E295" s="63" t="n">
        <v>178861.78978</v>
      </c>
    </row>
    <row r="296" customFormat="false" ht="12.75" hidden="false" customHeight="false" outlineLevel="0" collapsed="false">
      <c r="B296" s="60" t="n">
        <v>293</v>
      </c>
      <c r="C296" s="61" t="s">
        <v>800</v>
      </c>
      <c r="D296" s="63" t="n">
        <v>47</v>
      </c>
      <c r="E296" s="63" t="n">
        <v>251.424</v>
      </c>
    </row>
    <row r="297" customFormat="false" ht="12.75" hidden="false" customHeight="false" outlineLevel="0" collapsed="false">
      <c r="B297" s="60" t="n">
        <v>294</v>
      </c>
      <c r="C297" s="64" t="s">
        <v>801</v>
      </c>
      <c r="D297" s="63" t="n">
        <v>1494</v>
      </c>
      <c r="E297" s="63" t="n">
        <v>26419.52893</v>
      </c>
    </row>
    <row r="298" customFormat="false" ht="12.75" hidden="false" customHeight="false" outlineLevel="0" collapsed="false">
      <c r="B298" s="60" t="n">
        <v>295</v>
      </c>
      <c r="C298" s="61" t="s">
        <v>802</v>
      </c>
      <c r="D298" s="63" t="n">
        <v>137</v>
      </c>
      <c r="E298" s="63" t="n">
        <v>564.534</v>
      </c>
    </row>
    <row r="299" customFormat="false" ht="12.75" hidden="false" customHeight="false" outlineLevel="0" collapsed="false">
      <c r="B299" s="60" t="n">
        <v>296</v>
      </c>
      <c r="C299" s="61" t="s">
        <v>803</v>
      </c>
      <c r="D299" s="63" t="n">
        <v>5713</v>
      </c>
      <c r="E299" s="63" t="n">
        <v>75596.47607</v>
      </c>
    </row>
    <row r="300" customFormat="false" ht="12.75" hidden="false" customHeight="false" outlineLevel="0" collapsed="false">
      <c r="B300" s="60" t="n">
        <v>297</v>
      </c>
      <c r="C300" s="61" t="s">
        <v>804</v>
      </c>
      <c r="D300" s="63" t="n">
        <v>119</v>
      </c>
      <c r="E300" s="63" t="n">
        <v>368.961</v>
      </c>
    </row>
    <row r="301" customFormat="false" ht="12.75" hidden="false" customHeight="false" outlineLevel="0" collapsed="false">
      <c r="B301" s="60" t="n">
        <v>298</v>
      </c>
      <c r="C301" s="64" t="s">
        <v>805</v>
      </c>
      <c r="D301" s="63" t="n">
        <v>109801</v>
      </c>
      <c r="E301" s="63" t="n">
        <v>248315.8562</v>
      </c>
    </row>
    <row r="302" customFormat="false" ht="12.75" hidden="false" customHeight="false" outlineLevel="0" collapsed="false">
      <c r="B302" s="60" t="n">
        <v>299</v>
      </c>
      <c r="C302" s="64" t="s">
        <v>806</v>
      </c>
      <c r="D302" s="63" t="n">
        <v>5211</v>
      </c>
      <c r="E302" s="63" t="n">
        <v>155612.321</v>
      </c>
    </row>
    <row r="303" customFormat="false" ht="12.75" hidden="false" customHeight="false" outlineLevel="0" collapsed="false">
      <c r="B303" s="60" t="n">
        <v>300</v>
      </c>
      <c r="C303" s="61" t="s">
        <v>322</v>
      </c>
      <c r="D303" s="63" t="n">
        <v>9269197</v>
      </c>
      <c r="E303" s="63" t="n">
        <v>25911245.728538</v>
      </c>
    </row>
    <row r="304" customFormat="false" ht="12.75" hidden="false" customHeight="false" outlineLevel="0" collapsed="false">
      <c r="B304" s="60" t="n">
        <v>301</v>
      </c>
      <c r="C304" s="61" t="s">
        <v>514</v>
      </c>
      <c r="D304" s="63" t="n">
        <v>1095537</v>
      </c>
      <c r="E304" s="63" t="n">
        <v>5002332.90292</v>
      </c>
    </row>
    <row r="305" customFormat="false" ht="12.75" hidden="false" customHeight="false" outlineLevel="0" collapsed="false">
      <c r="B305" s="60" t="n">
        <v>302</v>
      </c>
      <c r="C305" s="64" t="s">
        <v>807</v>
      </c>
      <c r="D305" s="63" t="n">
        <v>46334462</v>
      </c>
      <c r="E305" s="63" t="n">
        <v>121251671.51165</v>
      </c>
    </row>
    <row r="306" customFormat="false" ht="12.75" hidden="false" customHeight="false" outlineLevel="0" collapsed="false">
      <c r="B306" s="60" t="n">
        <v>303</v>
      </c>
      <c r="C306" s="61" t="s">
        <v>808</v>
      </c>
      <c r="D306" s="63" t="n">
        <v>558894</v>
      </c>
      <c r="E306" s="63" t="n">
        <v>5106304.55433</v>
      </c>
    </row>
    <row r="307" customFormat="false" ht="12.75" hidden="false" customHeight="false" outlineLevel="0" collapsed="false">
      <c r="B307" s="60" t="n">
        <v>304</v>
      </c>
      <c r="C307" s="61" t="s">
        <v>809</v>
      </c>
      <c r="D307" s="63" t="n">
        <v>576</v>
      </c>
      <c r="E307" s="63" t="n">
        <v>61590.749</v>
      </c>
    </row>
    <row r="308" customFormat="false" ht="12.75" hidden="false" customHeight="false" outlineLevel="0" collapsed="false">
      <c r="B308" s="60" t="n">
        <v>305</v>
      </c>
      <c r="C308" s="61" t="s">
        <v>810</v>
      </c>
      <c r="D308" s="63" t="n">
        <v>543</v>
      </c>
      <c r="E308" s="63" t="n">
        <v>9986.60982</v>
      </c>
    </row>
    <row r="309" customFormat="false" ht="12.75" hidden="false" customHeight="false" outlineLevel="0" collapsed="false">
      <c r="B309" s="60" t="n">
        <v>306</v>
      </c>
      <c r="C309" s="61" t="s">
        <v>811</v>
      </c>
      <c r="D309" s="63" t="n">
        <v>28616</v>
      </c>
      <c r="E309" s="63" t="n">
        <v>274182.682</v>
      </c>
    </row>
    <row r="310" customFormat="false" ht="12.75" hidden="false" customHeight="false" outlineLevel="0" collapsed="false">
      <c r="B310" s="60" t="n">
        <v>307</v>
      </c>
      <c r="C310" s="61" t="s">
        <v>812</v>
      </c>
      <c r="D310" s="63" t="n">
        <v>209</v>
      </c>
      <c r="E310" s="63" t="n">
        <v>1381.9972</v>
      </c>
    </row>
    <row r="311" customFormat="false" ht="12.75" hidden="false" customHeight="false" outlineLevel="0" collapsed="false">
      <c r="B311" s="60" t="n">
        <v>308</v>
      </c>
      <c r="C311" s="61" t="s">
        <v>813</v>
      </c>
      <c r="D311" s="63" t="n">
        <v>100</v>
      </c>
      <c r="E311" s="63" t="n">
        <v>1059.42</v>
      </c>
    </row>
    <row r="312" customFormat="false" ht="12.75" hidden="false" customHeight="false" outlineLevel="0" collapsed="false">
      <c r="B312" s="60" t="n">
        <v>309</v>
      </c>
      <c r="C312" s="61" t="s">
        <v>814</v>
      </c>
      <c r="D312" s="63" t="n">
        <v>998</v>
      </c>
      <c r="E312" s="63" t="n">
        <v>17510.2276</v>
      </c>
    </row>
    <row r="313" customFormat="false" ht="12.75" hidden="false" customHeight="false" outlineLevel="0" collapsed="false">
      <c r="B313" s="60" t="n">
        <v>310</v>
      </c>
      <c r="C313" s="61" t="s">
        <v>815</v>
      </c>
      <c r="D313" s="63" t="n">
        <v>268</v>
      </c>
      <c r="E313" s="63" t="n">
        <v>5541.925</v>
      </c>
    </row>
    <row r="314" customFormat="false" ht="12.75" hidden="false" customHeight="false" outlineLevel="0" collapsed="false">
      <c r="B314" s="60" t="n">
        <v>311</v>
      </c>
      <c r="C314" s="61" t="s">
        <v>816</v>
      </c>
      <c r="D314" s="63" t="n">
        <v>13347</v>
      </c>
      <c r="E314" s="63" t="n">
        <v>229250.66627</v>
      </c>
    </row>
    <row r="315" customFormat="false" ht="12.75" hidden="false" customHeight="false" outlineLevel="0" collapsed="false">
      <c r="B315" s="60" t="n">
        <v>312</v>
      </c>
      <c r="C315" s="61" t="s">
        <v>817</v>
      </c>
      <c r="D315" s="63" t="n">
        <v>1207</v>
      </c>
      <c r="E315" s="63" t="n">
        <v>35036.119</v>
      </c>
    </row>
    <row r="316" customFormat="false" ht="12.75" hidden="false" customHeight="false" outlineLevel="0" collapsed="false">
      <c r="B316" s="60" t="n">
        <v>313</v>
      </c>
      <c r="C316" s="61" t="s">
        <v>818</v>
      </c>
      <c r="D316" s="63" t="n">
        <v>5806</v>
      </c>
      <c r="E316" s="63" t="n">
        <v>169434.017</v>
      </c>
    </row>
    <row r="317" customFormat="false" ht="12.75" hidden="false" customHeight="false" outlineLevel="0" collapsed="false">
      <c r="B317" s="60" t="n">
        <v>314</v>
      </c>
      <c r="C317" s="61" t="s">
        <v>819</v>
      </c>
      <c r="D317" s="63" t="n">
        <v>256</v>
      </c>
      <c r="E317" s="63" t="n">
        <v>1123.45</v>
      </c>
    </row>
    <row r="318" customFormat="false" ht="12.75" hidden="false" customHeight="false" outlineLevel="0" collapsed="false">
      <c r="B318" s="60" t="n">
        <v>315</v>
      </c>
      <c r="C318" s="61" t="s">
        <v>820</v>
      </c>
      <c r="D318" s="63" t="n">
        <v>997</v>
      </c>
      <c r="E318" s="63" t="n">
        <v>15222.28146</v>
      </c>
    </row>
    <row r="319" customFormat="false" ht="12.75" hidden="false" customHeight="false" outlineLevel="0" collapsed="false">
      <c r="B319" s="60" t="n">
        <v>316</v>
      </c>
      <c r="C319" s="64" t="s">
        <v>331</v>
      </c>
      <c r="D319" s="63" t="n">
        <v>427</v>
      </c>
      <c r="E319" s="63" t="n">
        <v>40014.92047</v>
      </c>
    </row>
    <row r="320" customFormat="false" ht="12.75" hidden="false" customHeight="false" outlineLevel="0" collapsed="false">
      <c r="B320" s="60" t="n">
        <v>317</v>
      </c>
      <c r="C320" s="61" t="s">
        <v>821</v>
      </c>
      <c r="D320" s="63" t="n">
        <v>14335739</v>
      </c>
      <c r="E320" s="63" t="n">
        <v>80905545.42914</v>
      </c>
    </row>
    <row r="321" customFormat="false" ht="12.75" hidden="false" customHeight="false" outlineLevel="0" collapsed="false">
      <c r="B321" s="70" t="s">
        <v>343</v>
      </c>
      <c r="C321" s="70"/>
      <c r="D321" s="9" t="n">
        <f aca="false">SUM(D4:D320)</f>
        <v>1252541765.35</v>
      </c>
      <c r="E321" s="9" t="n">
        <f aca="false">SUM(E4:E320)</f>
        <v>5327592132.19798</v>
      </c>
    </row>
    <row r="322" customFormat="false" ht="12.75" hidden="false" customHeight="false" outlineLevel="0" collapsed="false">
      <c r="B322" s="70" t="s">
        <v>822</v>
      </c>
      <c r="C322" s="70"/>
      <c r="D322" s="63" t="n">
        <f aca="false">D321/100000</f>
        <v>12525.4176535</v>
      </c>
      <c r="E322" s="63" t="n">
        <f aca="false">E321/10000</f>
        <v>532759.213219798</v>
      </c>
    </row>
    <row r="323" customFormat="false" ht="35.25" hidden="false" customHeight="true" outlineLevel="0" collapsed="false">
      <c r="B323" s="71" t="s">
        <v>823</v>
      </c>
      <c r="C323" s="71"/>
      <c r="D323" s="71"/>
      <c r="E323" s="71"/>
    </row>
    <row r="324" customFormat="false" ht="15" hidden="false" customHeight="true" outlineLevel="0" collapsed="false">
      <c r="B324" s="72" t="s">
        <v>824</v>
      </c>
      <c r="C324" s="72"/>
      <c r="D324" s="72"/>
      <c r="E324" s="72"/>
    </row>
  </sheetData>
  <mergeCells count="5">
    <mergeCell ref="B2:E2"/>
    <mergeCell ref="B321:C321"/>
    <mergeCell ref="B322:C322"/>
    <mergeCell ref="B323:E323"/>
    <mergeCell ref="B324:E3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rbiwebsite.manish</cp:lastModifiedBy>
  <cp:lastPrinted>2019-11-20T09:16:02Z</cp:lastPrinted>
  <dcterms:modified xsi:type="dcterms:W3CDTF">2020-01-21T08:37:19Z</dcterms:modified>
  <cp:revision>0</cp:revision>
  <dc:subject/>
  <dc:title/>
</cp:coreProperties>
</file>